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Приложение 15" sheetId="1" state="visible" r:id="rId2"/>
  </sheets>
  <definedNames>
    <definedName function="false" hidden="false" localSheetId="0" name="_xlnm.Print_Area" vbProcedure="false">'Приложение 15'!$A$1:$N$83</definedName>
    <definedName function="false" hidden="false" localSheetId="0" name="_xlnm.Print_Titles" vbProcedure="false">'Приложение 15'!$16:$18</definedName>
    <definedName function="false" hidden="false" localSheetId="0" name="Excel_BuiltIn__FilterDatabase" vbProcedure="false">'Приложение 15'!$A$16:$N$80</definedName>
    <definedName function="false" hidden="false" localSheetId="0" name="Z_195856BE_9AE4_4C0F_AB1D_4D7C695304E3__wvu_Cols" vbProcedure="false">'Приложение 15'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Приложение 7</t>
  </si>
  <si>
    <t xml:space="preserve">к  решению Совета депутатов</t>
  </si>
  <si>
    <t xml:space="preserve">Одинцовского городского округа</t>
  </si>
  <si>
    <t xml:space="preserve">Московской области</t>
  </si>
  <si>
    <t xml:space="preserve"> от  25.12.2024 № 1/5</t>
  </si>
  <si>
    <t xml:space="preserve">(Приложение 7</t>
  </si>
  <si>
    <t xml:space="preserve">к решению Совета депутатов</t>
  </si>
  <si>
    <t xml:space="preserve">от "15" декабря 2023 г. № 2/52)</t>
  </si>
  <si>
    <t xml:space="preserve">Расходы бюджета Одинцовского городского округа на осуществление бюджетных инвестиций в объекты капитального строительства муниципальной собственности Одинцовского городского округа на 2024 год и плановый период 2025-2026 гг.</t>
  </si>
  <si>
    <t xml:space="preserve">N п/п</t>
  </si>
  <si>
    <t xml:space="preserve">Наименование объекта</t>
  </si>
  <si>
    <t xml:space="preserve">Объемы финансирования на  2024 год, тыс. руб.</t>
  </si>
  <si>
    <t xml:space="preserve">Объемы финансирования на  2025 год, тыс. руб.</t>
  </si>
  <si>
    <t xml:space="preserve">Объемы финансирования на  2026 год, тыс. руб.</t>
  </si>
  <si>
    <t xml:space="preserve">Всего</t>
  </si>
  <si>
    <t xml:space="preserve">за счет средств федерального бюджета</t>
  </si>
  <si>
    <t xml:space="preserve">за счет средств бюджета Московской области </t>
  </si>
  <si>
    <t xml:space="preserve">за счет счет средств бюджета городского округа</t>
  </si>
  <si>
    <t xml:space="preserve">в т.ч.</t>
  </si>
  <si>
    <t xml:space="preserve">Детский сад на 300 мест по адресу: Московская обл.,  Одинцовский городской округ, Новоивановское</t>
  </si>
  <si>
    <t xml:space="preserve">Дошкольное образовательное учреждение с обьектами инженерной инфраструктуры по адресу: Московская область, г.о.Одинцовский, п.ВНИИССОК на 110 мест</t>
  </si>
  <si>
    <t xml:space="preserve">"Многофункциональный образовательный комплекс" по адресу:  Московская область, Одинцовский городской округ, вблизи д. Раздоры, в том числе расходы по выносу существующих инженерных сетей из пятна застройки (ПИР и строительство)</t>
  </si>
  <si>
    <t xml:space="preserve">Школа  на 2200 мест по адресу:  Московская область Одинцовский городской округ, г. Одинцово, ЖК "Гусарская баллада" (ПИР и строительство)</t>
  </si>
  <si>
    <t xml:space="preserve">СОШ на 550 мест по адресу: Московская область, Одинцовский городской округ, п. Горки-2 (ПИР и строительство)</t>
  </si>
  <si>
    <t xml:space="preserve">СОШ на 550 мест по адресу: Московская обл., Одинцовский городской округ, с.Немчиновка,ул.Московская (ПИР и строительство) </t>
  </si>
  <si>
    <t xml:space="preserve">СОШ на 1100 мест в мкр. Восточный, г. Звенигород, г.о. Одинцовский (ПИР и строительство) </t>
  </si>
  <si>
    <t xml:space="preserve">Реконструкция МБОУ "Немчиновский лицей" со строительством пристройки на 950 мест по адресу: Московская обл., Одинцовский городской округ, р.п.Новоивановское, ул.Агрохимиков, д.6</t>
  </si>
  <si>
    <t xml:space="preserve">Пристрой к средней общеобразовательной школе №8 по адресу Московская область, г. Одинцово, мкр. 7-7А, ул. Вокзальная, д.35А. Новое строительство.</t>
  </si>
  <si>
    <t xml:space="preserve">Реконструкция ВЗУ с. Каринское  Одинцовский г.о. ( в т.ч. ПИР)</t>
  </si>
  <si>
    <t xml:space="preserve">Реконструкция котельной Одинцовский район, с/п Барвихинское, поселок д/х Жуковка, Жуковка-2 (в т.ч. ПИР)</t>
  </si>
  <si>
    <t xml:space="preserve">Реконструкция очистных сооружений производительностью 12 425 м3/сут, расположенных по адресу: Московская область, г. Звенигород, Верхний Посад, проезд Проектируемый, владение 21 (в т.ч. ПИР)</t>
  </si>
  <si>
    <t xml:space="preserve">Реконструкция сети водоотведения поверхностных стоков ЖК "Гусарская Баллада" Одинцовский г.о.</t>
  </si>
  <si>
    <t xml:space="preserve">Реконструкция ЦТП, расположенного по адресу: Московская область, Одинцовский г.о., п. д/х Жуковка, Жуковка-1 (в т.ч. ПИР)</t>
  </si>
  <si>
    <t xml:space="preserve">Строительство блочно-модульной котельной мощностью 1,5 Гкал/час, расположенной по адресу: Московская область, Одинцовский г.о.,  п. д/х "Жуковка", "Жуковка-2" (в т.ч. ПИР)</t>
  </si>
  <si>
    <t xml:space="preserve">Строительство блочно-модульных очистных сооружений с. Каринское Одинцовский г.о., в т.ч.оплата кредиторской задолженности </t>
  </si>
  <si>
    <t xml:space="preserve">Строительство новых блоков грубой и биологической очистки, нового блока доочистки на очистных сооружениях, расположенных по адресу: п. ВНИИССОК, ул. Липовая, д.1-а (в том числе ПИР)</t>
  </si>
  <si>
    <t xml:space="preserve">Реконструкция насосной станции 2-ого подъема, расположенной по адресу: Одинцовский г.о., п. ВНИИССОК, ул. Дружбы, д.1 (ПИР)</t>
  </si>
  <si>
    <t xml:space="preserve">Строительство сетей водоснабжения и водоотведения  на территориии д.Мамоново ( в т.ч. ПИР)</t>
  </si>
  <si>
    <t xml:space="preserve">Строительство сетей водоснабжения и водоотведения в д. Подушкино, г. Одинцово</t>
  </si>
  <si>
    <t xml:space="preserve">Строительство сетей водоснабжения к жилым домам на территории Одинцовского городского округа в районе с. Успенское (в т.ч.ПИР)</t>
  </si>
  <si>
    <t xml:space="preserve">Строительство сетей хозяйственно-бытовой канализации и  водоснабжения на территориии г. Одинцово, Одинцовского округа,  Московской области ( в т.ч. ПИР)</t>
  </si>
  <si>
    <t xml:space="preserve">Строительство сети водоснабжения и сети хозяйственно-бытовой канализации д.п. Лесной городок Одинцовский г.о. - I этап (в.ч. ПИР)</t>
  </si>
  <si>
    <t xml:space="preserve">Строительство системы ливневой канализации д.Раздоры, Одинцовский г.о., Московская область (в т.ч. ПИР)</t>
  </si>
  <si>
    <t xml:space="preserve">Строительство хозяйственно-бытовой канализации в с.Ромашково через с. Немчиновка с реконструкцией существующих объектов ( в.т.ч. ПИР, в.т.ч. тех. присоединение)</t>
  </si>
  <si>
    <t xml:space="preserve">Реконструкция водозаборного узла на территории пос. Барвиха (в т.ч. ПИР)</t>
  </si>
  <si>
    <t xml:space="preserve">Строительство водозаборного узла, расположенного по адресу: Московская область, Одинцовский г.о., д.Хлюпино ( в т.ч. ПИР)</t>
  </si>
  <si>
    <t xml:space="preserve">Реконструкция сетей водоснабжения по адресу: Московская область, Одинцовский г.о., п. Большие Вяземы.,ул. Городок -17, в том числе ПИР</t>
  </si>
  <si>
    <t xml:space="preserve">Реконструкция сетей водоотведения по адресу: Московская область, Одинцовский г.о., п. Большие Вяземы.,ул. Городок -17, в том числе ПИР</t>
  </si>
  <si>
    <t xml:space="preserve">Строительство БМК на 3 МВт по адресу: Московская область, Одинцовский г.о., п. ПМС-4 (в т.ч. ПИР)</t>
  </si>
  <si>
    <t xml:space="preserve">Реконструкция котельной по адресу: Московская область, Одинцовский г.о., г. Звенигород, пр-д Ветеранов, д.6 (в т.ч. ПИР)</t>
  </si>
  <si>
    <t xml:space="preserve">Реконструкция тепловых сетей котельной по адресу: Московская обл., Одинцовский г.о., г. Звенигород, ул. Ленина, д.30 ( в т .ч. ПИР)</t>
  </si>
  <si>
    <t xml:space="preserve">Реконструкция участков тепловых сетей от котельной №1 по адресу: Московская область, Одинцовский г.о., г. Звенигород, ул. Нахабинское шоссе д.2 (в т.ч. ПИР)</t>
  </si>
  <si>
    <t xml:space="preserve">Реконструкция участков тепловых сетей котельной по адресу: Московская область, Одинцовский г.о., г. Звенигород, пр-д Ветеранов, д.6 (в т.ч. ПИР)</t>
  </si>
  <si>
    <t xml:space="preserve">Реконструкция участков тепловых сетей котельной № 278 по адресу: Московская область, Одинцовский г.о., городок Кубинка-1, Кубинка (в т.ч. ПИР)</t>
  </si>
  <si>
    <t xml:space="preserve">Реконструкция участков тепловых сетей по адресу: Московская область, Одинцовский г.о., г. Кубинка, Кубинка-10, в/г 10 (в т.ч. ПИР)</t>
  </si>
  <si>
    <t xml:space="preserve">Реконструкция участков тепловых сетей по адресу: Московская область, Одинцовский г.о., п. Новошихово(в т.ч. ПИР)</t>
  </si>
  <si>
    <t xml:space="preserve">Реконструкция участков тепловых сетей по адресу: Московская область, Одинцовский г.о., п. Барвиха (в т.ч. ПИР)</t>
  </si>
  <si>
    <t xml:space="preserve">Реконструкция учатков тепловых сетей по адресу: Московская область, Одинцовский г.о., п. ПМС-4 (в т.ч. ПИР)</t>
  </si>
  <si>
    <t xml:space="preserve">Реконструкция участков тепловых сетей по адресу: Московская область, Одинцовский г.о., р.п. Большие Вяземы, ул. Городок 17 (в т.ч. ПИР)</t>
  </si>
  <si>
    <t xml:space="preserve">Реконструкция участков тепловых сетей по адресу: Московская область, Одинцовский г.о., пос. Старый Городок (в т.ч. ПИР)</t>
  </si>
  <si>
    <t xml:space="preserve">Строительство блочно-модульной котельной, мощностью 5 МВт, расположенной по адресу: Московская область, Одинцовский г.о., д.Хлюпино ( в т.ч. ПИР)</t>
  </si>
  <si>
    <t xml:space="preserve">Реконструкция тепловых сетей и сетей ГВС п. Покровский городок (в т.ч. ПИР)</t>
  </si>
  <si>
    <t xml:space="preserve">Строительство сетей хозяйственно-бытовой канализации от д. Раздоры до д. Шульгино Одинцовского г.о. (в т.ч. ПИР) 1-2 этапы</t>
  </si>
  <si>
    <t xml:space="preserve">Строительство сетей водоснабжения от д. Раздоры до д. Шульгино Одинцовский г.о. (в т.ч. ПИР) (1 и 2 этапы)</t>
  </si>
  <si>
    <t xml:space="preserve">Строительство участка тепловой сети между Котельной №1 и Котельной №2 по адресу: Московская область, Одинцовский г.о., р.п. Большие Вяземы, ул. Городок 17 (в т.ч. ПИР)</t>
  </si>
  <si>
    <t xml:space="preserve">Реконструкция котельной по адресу: Московская область, Одинцовский г.о., п. Кубинка-10 в/г 10 (в т.ч. ПИР)</t>
  </si>
  <si>
    <t xml:space="preserve">Реконструкция ЦТП по адресу: Московская область, Одинцовский г.о., г. Кубинка, Кубинка-10, в/г 10 (в т.ч. ПИР)</t>
  </si>
  <si>
    <t xml:space="preserve">Строительство БМК на 1,5 МВт по адресу: Московская область, Одинцовский г.о., Санаторий "Поречье" (в т.ч. ПИР)</t>
  </si>
  <si>
    <t xml:space="preserve">Реконструкция котельной по адресу : Московская обл., Одинцовский г.о., г. Звенигород, ул. Ленина, д.30. , ( в т .ч. ПИР)</t>
  </si>
  <si>
    <t xml:space="preserve">Реконструкция котельной по адресу: Московская обл., Одинцовский г.о., г. Звенигород, пер. Зареченский, 27 ( в т .ч. ПИР) </t>
  </si>
  <si>
    <t xml:space="preserve">Реконструкция котельной № 1 c установкой дополнительного котла на 5 МВт по адресу: Московская область, Одинцовский г.о., г. Звенигород, ул. Нахабинское шоссе д.2 (в т.ч. ПИР)</t>
  </si>
  <si>
    <t xml:space="preserve">Реконструкция ул. Чистяковой от 19 км Можайского шоссе до Нового выхода на Московскую кольцевую автомобильную дорогу</t>
  </si>
  <si>
    <t xml:space="preserve">Строительство  автомобильной дороги от а/д Можайское шоссе - Покровское - Ястребки до СНТ "Клин" (проектирование, проведение государственной экспертизы)</t>
  </si>
  <si>
    <t xml:space="preserve">Реконструкция подъезда в д. Жуковка в Одинцовском городском округе Московской области</t>
  </si>
  <si>
    <t xml:space="preserve">Реконструкция автомобильной дороги А-106 Рублево-Успенское шоссе, подъезд к Госдачам (в том числе разработка проектной документации, проведение государственной экспертизы)</t>
  </si>
  <si>
    <t xml:space="preserve">Обеспечение мероприятий по переселению граждан из аварийного жилищного фонда</t>
  </si>
  <si>
    <t xml:space="preserve">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Строительство объектов комплексной инфраструктуры для земельного участка по адресу: Московская область, Одинцовский г.о., дер. Ликино</t>
  </si>
  <si>
    <t xml:space="preserve">Строительство автомобильной дороги и сопутствующих объектов в районе д. Палицы, Одинцовского г.о.</t>
  </si>
  <si>
    <t xml:space="preserve">Заместитель Главы Одинцовского городского округа-</t>
  </si>
  <si>
    <t xml:space="preserve">начальник Финансово-казначейского управления</t>
  </si>
  <si>
    <t xml:space="preserve">Л.В.Тарас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000\ _р_._-;\-* #,##0.00000\ _р_._-;_-* \-??\ _р_._-;_-@_-"/>
    <numFmt numFmtId="167" formatCode="_-* #,##0.00000\ _₽_-;\-* #,##0.00000\ _₽_-;_-* \-?????\ _₽_-;_-@_-"/>
    <numFmt numFmtId="168" formatCode="#,##0.00000"/>
    <numFmt numFmtId="169" formatCode="#,##0.00000_ ;[RED]\-#,##0.00000\ "/>
    <numFmt numFmtId="170" formatCode="#,##0.00000_ ;\-#,##0.000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2 2 2" xfId="24"/>
    <cellStyle name="Обычный 2 3" xfId="25"/>
    <cellStyle name="Обычный 2 3 2" xfId="26"/>
    <cellStyle name="Обычный 2 4" xfId="27"/>
    <cellStyle name="Обычный 2 4 2" xfId="28"/>
    <cellStyle name="Обычный 2 5" xfId="29"/>
    <cellStyle name="Обычный 2 6" xfId="30"/>
    <cellStyle name="Обычный 2 7" xfId="31"/>
    <cellStyle name="Обычный 3" xfId="32"/>
    <cellStyle name="Обычный 3 2" xfId="33"/>
    <cellStyle name="Обычный 3 2 2" xfId="34"/>
    <cellStyle name="Обычный 3 2 3" xfId="35"/>
    <cellStyle name="Обычный 3 3" xfId="36"/>
    <cellStyle name="Обычный 4" xfId="37"/>
    <cellStyle name="Обычный 4 2" xfId="38"/>
    <cellStyle name="Обычный 4 3" xfId="39"/>
    <cellStyle name="Обычный 5" xfId="40"/>
    <cellStyle name="Обычный 5 2" xfId="41"/>
    <cellStyle name="Обычный 5 3" xfId="42"/>
    <cellStyle name="Обычный 5 4" xfId="43"/>
    <cellStyle name="Обычный 6" xfId="44"/>
    <cellStyle name="Обычный 6 2" xfId="45"/>
    <cellStyle name="Обычный 6 3" xfId="46"/>
    <cellStyle name="Обычный 7" xfId="47"/>
    <cellStyle name="Обычный 7 2" xfId="48"/>
    <cellStyle name="Обычный 8" xfId="49"/>
    <cellStyle name="Обычный 8 2" xfId="50"/>
    <cellStyle name="Обычный 8 3" xfId="51"/>
    <cellStyle name="Обычный 9" xfId="52"/>
    <cellStyle name="Процентн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7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85" zoomScalePageLayoutView="7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0.14"/>
    <col collapsed="false" customWidth="true" hidden="false" outlineLevel="0" max="3" min="3" style="1" width="32.14"/>
    <col collapsed="false" customWidth="true" hidden="false" outlineLevel="0" max="4" min="4" style="1" width="23.41"/>
    <col collapsed="false" customWidth="true" hidden="false" outlineLevel="0" max="5" min="5" style="1" width="25.99"/>
    <col collapsed="false" customWidth="true" hidden="false" outlineLevel="0" max="6" min="6" style="1" width="26.7"/>
    <col collapsed="false" customWidth="true" hidden="false" outlineLevel="0" max="7" min="7" style="2" width="24.56"/>
    <col collapsed="false" customWidth="true" hidden="false" outlineLevel="0" max="8" min="8" style="2" width="21.56"/>
    <col collapsed="false" customWidth="true" hidden="false" outlineLevel="0" max="9" min="9" style="2" width="22.42"/>
    <col collapsed="false" customWidth="true" hidden="false" outlineLevel="0" max="10" min="10" style="2" width="22.99"/>
    <col collapsed="false" customWidth="true" hidden="false" outlineLevel="0" max="11" min="11" style="2" width="24.41"/>
    <col collapsed="false" customWidth="true" hidden="false" outlineLevel="0" max="12" min="12" style="2" width="18.28"/>
    <col collapsed="false" customWidth="true" hidden="false" outlineLevel="0" max="13" min="13" style="2" width="23.14"/>
    <col collapsed="false" customWidth="true" hidden="false" outlineLevel="0" max="14" min="14" style="2" width="20.41"/>
    <col collapsed="false" customWidth="true" hidden="true" outlineLevel="0" max="15" min="15" style="2" width="17.7"/>
    <col collapsed="false" customWidth="true" hidden="true" outlineLevel="0" max="16" min="16" style="2" width="11.42"/>
    <col collapsed="false" customWidth="true" hidden="true" outlineLevel="0" max="17" min="17" style="2" width="13.28"/>
    <col collapsed="false" customWidth="false" hidden="false" outlineLevel="0" max="257" min="18" style="2" width="9.14"/>
  </cols>
  <sheetData>
    <row r="1" customFormat="false" ht="15.75" hidden="false" customHeight="true" outlineLevel="0" collapsed="false">
      <c r="M1" s="3" t="s">
        <v>0</v>
      </c>
      <c r="N1" s="3"/>
      <c r="O1" s="4"/>
    </row>
    <row r="2" customFormat="false" ht="15.75" hidden="false" customHeight="true" outlineLevel="0" collapsed="false">
      <c r="M2" s="3" t="s">
        <v>1</v>
      </c>
      <c r="N2" s="3"/>
      <c r="O2" s="4"/>
    </row>
    <row r="3" customFormat="false" ht="15.75" hidden="false" customHeight="true" outlineLevel="0" collapsed="false">
      <c r="M3" s="3" t="s">
        <v>2</v>
      </c>
      <c r="N3" s="3"/>
      <c r="O3" s="4"/>
    </row>
    <row r="4" customFormat="false" ht="12.6" hidden="false" customHeight="true" outlineLevel="0" collapsed="false">
      <c r="M4" s="3" t="s">
        <v>3</v>
      </c>
      <c r="N4" s="3"/>
      <c r="O4" s="4"/>
    </row>
    <row r="5" customFormat="false" ht="15.75" hidden="false" customHeight="true" outlineLevel="0" collapsed="false">
      <c r="M5" s="3" t="s">
        <v>4</v>
      </c>
      <c r="N5" s="3"/>
      <c r="O5" s="4"/>
    </row>
    <row r="6" customFormat="false" ht="15.75" hidden="false" customHeight="true" outlineLevel="0" collapsed="false">
      <c r="M6" s="3"/>
      <c r="N6" s="3"/>
      <c r="O6" s="4"/>
    </row>
    <row r="7" customFormat="false" ht="15.75" hidden="false" customHeight="true" outlineLevel="0" collapsed="false">
      <c r="M7" s="5" t="s">
        <v>5</v>
      </c>
      <c r="N7" s="5"/>
      <c r="O7" s="4"/>
    </row>
    <row r="8" customFormat="false" ht="15.75" hidden="false" customHeight="true" outlineLevel="0" collapsed="false">
      <c r="M8" s="5" t="s">
        <v>6</v>
      </c>
      <c r="N8" s="5"/>
      <c r="O8" s="4"/>
    </row>
    <row r="9" customFormat="false" ht="15.75" hidden="false" customHeight="true" outlineLevel="0" collapsed="false">
      <c r="M9" s="5" t="s">
        <v>2</v>
      </c>
      <c r="N9" s="5"/>
      <c r="O9" s="4"/>
    </row>
    <row r="10" customFormat="false" ht="15.75" hidden="false" customHeight="true" outlineLevel="0" collapsed="false">
      <c r="M10" s="5" t="s">
        <v>3</v>
      </c>
      <c r="N10" s="5"/>
      <c r="O10" s="4"/>
    </row>
    <row r="11" customFormat="false" ht="15.75" hidden="false" customHeight="true" outlineLevel="0" collapsed="false">
      <c r="M11" s="5" t="s">
        <v>7</v>
      </c>
      <c r="N11" s="5"/>
      <c r="O11" s="4"/>
    </row>
    <row r="12" customFormat="false" ht="15.75" hidden="false" customHeight="true" outlineLevel="0" collapsed="false">
      <c r="M12" s="3"/>
      <c r="N12" s="3"/>
      <c r="O12" s="4"/>
    </row>
    <row r="14" customFormat="false" ht="35.2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.75" hidden="false" customHeight="true" outlineLevel="0" collapsed="false">
      <c r="A15" s="7"/>
      <c r="B15" s="8"/>
      <c r="C15" s="9"/>
      <c r="D15" s="8"/>
      <c r="E15" s="8"/>
      <c r="F15" s="10"/>
      <c r="G15" s="11"/>
      <c r="K15" s="11"/>
    </row>
    <row r="16" customFormat="false" ht="29.25" hidden="false" customHeight="true" outlineLevel="0" collapsed="false">
      <c r="A16" s="12" t="s">
        <v>9</v>
      </c>
      <c r="B16" s="13" t="s">
        <v>10</v>
      </c>
      <c r="C16" s="14" t="s">
        <v>11</v>
      </c>
      <c r="D16" s="14"/>
      <c r="E16" s="14"/>
      <c r="F16" s="14"/>
      <c r="G16" s="14" t="s">
        <v>12</v>
      </c>
      <c r="H16" s="14"/>
      <c r="I16" s="14"/>
      <c r="J16" s="14"/>
      <c r="K16" s="14" t="s">
        <v>13</v>
      </c>
      <c r="L16" s="14"/>
      <c r="M16" s="14"/>
      <c r="N16" s="14"/>
    </row>
    <row r="17" customFormat="false" ht="94.5" hidden="false" customHeight="true" outlineLevel="0" collapsed="false">
      <c r="A17" s="12"/>
      <c r="B17" s="13"/>
      <c r="C17" s="13" t="s">
        <v>14</v>
      </c>
      <c r="D17" s="15" t="s">
        <v>15</v>
      </c>
      <c r="E17" s="15" t="s">
        <v>16</v>
      </c>
      <c r="F17" s="15" t="s">
        <v>17</v>
      </c>
      <c r="G17" s="13" t="s">
        <v>14</v>
      </c>
      <c r="H17" s="15" t="s">
        <v>15</v>
      </c>
      <c r="I17" s="15" t="s">
        <v>16</v>
      </c>
      <c r="J17" s="15" t="s">
        <v>17</v>
      </c>
      <c r="K17" s="13" t="s">
        <v>14</v>
      </c>
      <c r="L17" s="15" t="s">
        <v>15</v>
      </c>
      <c r="M17" s="15" t="s">
        <v>16</v>
      </c>
      <c r="N17" s="15" t="s">
        <v>17</v>
      </c>
    </row>
    <row r="18" customFormat="false" ht="15.75" hidden="false" customHeight="true" outlineLevel="0" collapsed="false">
      <c r="A18" s="12" t="n">
        <v>1</v>
      </c>
      <c r="B18" s="12" t="n">
        <v>2</v>
      </c>
      <c r="C18" s="16" t="n">
        <v>3</v>
      </c>
      <c r="D18" s="16" t="n">
        <v>4</v>
      </c>
      <c r="E18" s="12" t="n">
        <v>5</v>
      </c>
      <c r="F18" s="12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  <c r="M18" s="17" t="n">
        <v>13</v>
      </c>
      <c r="N18" s="17" t="n">
        <v>14</v>
      </c>
    </row>
    <row r="19" customFormat="false" ht="33.75" hidden="false" customHeight="true" outlineLevel="0" collapsed="false">
      <c r="A19" s="18"/>
      <c r="B19" s="19" t="s">
        <v>14</v>
      </c>
      <c r="C19" s="20" t="n">
        <f aca="false">SUM(C21:C80)</f>
        <v>8650922.87421</v>
      </c>
      <c r="D19" s="20" t="n">
        <f aca="false">SUM(D21:D80)</f>
        <v>559971.48</v>
      </c>
      <c r="E19" s="20" t="n">
        <f aca="false">SUM(E21:E80)</f>
        <v>5984504.72175</v>
      </c>
      <c r="F19" s="20" t="n">
        <f aca="false">SUM(F21:F80)</f>
        <v>2106446.67246</v>
      </c>
      <c r="G19" s="20" t="n">
        <f aca="false">SUM(G21:G80)</f>
        <v>7267850.76176</v>
      </c>
      <c r="H19" s="20" t="n">
        <f aca="false">SUM(H21:H80)</f>
        <v>187056.2</v>
      </c>
      <c r="I19" s="20" t="n">
        <f aca="false">SUM(I21:I80)</f>
        <v>5059799.409</v>
      </c>
      <c r="J19" s="20" t="n">
        <f aca="false">SUM(J21:J80)</f>
        <v>2020995.15276</v>
      </c>
      <c r="K19" s="20" t="n">
        <f aca="false">SUM(K21:K80)</f>
        <v>4098771.58391</v>
      </c>
      <c r="L19" s="20"/>
      <c r="M19" s="20" t="n">
        <f aca="false">SUM(M21:M80)</f>
        <v>3225081.22652</v>
      </c>
      <c r="N19" s="20" t="n">
        <f aca="false">SUM(N21:N80)</f>
        <v>873690.35739</v>
      </c>
      <c r="O19" s="21" t="n">
        <f aca="false">C19-D19-E19-F19</f>
        <v>0</v>
      </c>
      <c r="P19" s="21" t="n">
        <f aca="false">G19-H19-I19-J19</f>
        <v>0</v>
      </c>
      <c r="Q19" s="21" t="n">
        <f aca="false">K19-L19-M19-N19</f>
        <v>0</v>
      </c>
    </row>
    <row r="20" customFormat="false" ht="18.75" hidden="false" customHeight="false" outlineLevel="0" collapsed="false">
      <c r="A20" s="18"/>
      <c r="B20" s="22" t="s">
        <v>18</v>
      </c>
      <c r="C20" s="23"/>
      <c r="D20" s="24"/>
      <c r="E20" s="23"/>
      <c r="F20" s="23"/>
      <c r="G20" s="25"/>
      <c r="H20" s="25"/>
      <c r="I20" s="25"/>
      <c r="J20" s="25"/>
      <c r="K20" s="25"/>
      <c r="L20" s="25"/>
      <c r="M20" s="25"/>
      <c r="N20" s="25"/>
      <c r="O20" s="21" t="n">
        <f aca="false">C20-D20-E20-F20</f>
        <v>0</v>
      </c>
      <c r="P20" s="21" t="n">
        <f aca="false">G20-H20-I20-J20</f>
        <v>0</v>
      </c>
      <c r="Q20" s="21" t="n">
        <f aca="false">K20-L20-M20-N20</f>
        <v>0</v>
      </c>
    </row>
    <row r="21" customFormat="false" ht="58.5" hidden="false" customHeight="true" outlineLevel="0" collapsed="false">
      <c r="A21" s="26" t="n">
        <v>1</v>
      </c>
      <c r="B21" s="27" t="s">
        <v>19</v>
      </c>
      <c r="C21" s="28" t="n">
        <f aca="false">SUM(D21:F21)</f>
        <v>85252.54</v>
      </c>
      <c r="D21" s="29"/>
      <c r="E21" s="30" t="n">
        <v>73259.21</v>
      </c>
      <c r="F21" s="30" t="n">
        <v>11993.33</v>
      </c>
      <c r="G21" s="31"/>
      <c r="H21" s="32"/>
      <c r="I21" s="32"/>
      <c r="J21" s="32"/>
      <c r="K21" s="33"/>
      <c r="L21" s="32"/>
      <c r="M21" s="32"/>
      <c r="N21" s="32"/>
      <c r="O21" s="21" t="n">
        <f aca="false">C21-D21-E21-F21</f>
        <v>0</v>
      </c>
      <c r="P21" s="21" t="n">
        <f aca="false">G21-H21-I21-J21</f>
        <v>0</v>
      </c>
      <c r="Q21" s="21" t="n">
        <f aca="false">K21-L21-M21-N21</f>
        <v>0</v>
      </c>
    </row>
    <row r="22" customFormat="false" ht="72" hidden="false" customHeight="true" outlineLevel="0" collapsed="false">
      <c r="A22" s="26" t="n">
        <v>2</v>
      </c>
      <c r="B22" s="34" t="s">
        <v>20</v>
      </c>
      <c r="C22" s="28" t="n">
        <f aca="false">SUM(D22:F22)</f>
        <v>0</v>
      </c>
      <c r="D22" s="32"/>
      <c r="E22" s="35"/>
      <c r="F22" s="32"/>
      <c r="G22" s="31" t="n">
        <f aca="false">SUM(H22:J22)</f>
        <v>672.34376</v>
      </c>
      <c r="H22" s="34"/>
      <c r="I22" s="34"/>
      <c r="J22" s="34" t="n">
        <v>672.34376</v>
      </c>
      <c r="K22" s="33"/>
      <c r="L22" s="32"/>
      <c r="M22" s="32"/>
      <c r="N22" s="32"/>
      <c r="O22" s="21" t="n">
        <f aca="false">C22-D22-E22-F22</f>
        <v>0</v>
      </c>
      <c r="P22" s="21" t="n">
        <f aca="false">G22-H22-I22-J22</f>
        <v>0</v>
      </c>
      <c r="Q22" s="21" t="n">
        <f aca="false">K22-L22-M22-N22</f>
        <v>0</v>
      </c>
    </row>
    <row r="23" customFormat="false" ht="112.5" hidden="false" customHeight="true" outlineLevel="0" collapsed="false">
      <c r="A23" s="26" t="n">
        <v>3</v>
      </c>
      <c r="B23" s="27" t="s">
        <v>21</v>
      </c>
      <c r="C23" s="28" t="n">
        <f aca="false">SUM(D23:F23)</f>
        <v>637215.27003</v>
      </c>
      <c r="D23" s="28"/>
      <c r="E23" s="28" t="n">
        <v>630843.13</v>
      </c>
      <c r="F23" s="34" t="n">
        <v>6372.14003</v>
      </c>
      <c r="G23" s="28"/>
      <c r="H23" s="32"/>
      <c r="I23" s="32"/>
      <c r="J23" s="32"/>
      <c r="K23" s="33"/>
      <c r="L23" s="32"/>
      <c r="M23" s="32"/>
      <c r="N23" s="32"/>
      <c r="O23" s="21" t="n">
        <f aca="false">C23-D23-E23-F23</f>
        <v>0</v>
      </c>
      <c r="P23" s="21" t="n">
        <f aca="false">G23-H23-I23-J23</f>
        <v>0</v>
      </c>
      <c r="Q23" s="21" t="n">
        <f aca="false">K23-L23-M23-N23</f>
        <v>0</v>
      </c>
    </row>
    <row r="24" customFormat="false" ht="74.25" hidden="false" customHeight="true" outlineLevel="0" collapsed="false">
      <c r="A24" s="26" t="n">
        <v>4</v>
      </c>
      <c r="B24" s="27" t="s">
        <v>22</v>
      </c>
      <c r="C24" s="28" t="n">
        <f aca="false">SUM(D24:F24)</f>
        <v>21340.32</v>
      </c>
      <c r="D24" s="32"/>
      <c r="E24" s="36"/>
      <c r="F24" s="36" t="n">
        <v>21340.32</v>
      </c>
      <c r="G24" s="31"/>
      <c r="H24" s="37"/>
      <c r="I24" s="37"/>
      <c r="J24" s="37"/>
      <c r="K24" s="33"/>
      <c r="L24" s="32"/>
      <c r="M24" s="32"/>
      <c r="N24" s="32"/>
      <c r="O24" s="21" t="n">
        <f aca="false">C24-D24-E24-F24</f>
        <v>0</v>
      </c>
      <c r="P24" s="21" t="n">
        <f aca="false">G24-H24-I24-J24</f>
        <v>0</v>
      </c>
      <c r="Q24" s="21" t="n">
        <f aca="false">K24-L24-M24-N24</f>
        <v>0</v>
      </c>
    </row>
    <row r="25" customFormat="false" ht="56.25" hidden="false" customHeight="false" outlineLevel="0" collapsed="false">
      <c r="A25" s="26" t="n">
        <v>5</v>
      </c>
      <c r="B25" s="27" t="s">
        <v>23</v>
      </c>
      <c r="C25" s="28" t="n">
        <f aca="false">SUM(D25:F25)</f>
        <v>1226517.545</v>
      </c>
      <c r="D25" s="32" t="n">
        <v>247027.68</v>
      </c>
      <c r="E25" s="36" t="n">
        <v>441486.898</v>
      </c>
      <c r="F25" s="36" t="n">
        <v>538002.967</v>
      </c>
      <c r="G25" s="28"/>
      <c r="H25" s="32"/>
      <c r="I25" s="32"/>
      <c r="J25" s="32"/>
      <c r="K25" s="33"/>
      <c r="L25" s="32"/>
      <c r="M25" s="32"/>
      <c r="N25" s="32"/>
      <c r="O25" s="21" t="n">
        <f aca="false">C25-D25-E25-F25</f>
        <v>0</v>
      </c>
      <c r="P25" s="21" t="n">
        <f aca="false">G25-H25-I25-J25</f>
        <v>0</v>
      </c>
      <c r="Q25" s="21" t="n">
        <f aca="false">K25-L25-M25-N25</f>
        <v>0</v>
      </c>
    </row>
    <row r="26" customFormat="false" ht="67.9" hidden="false" customHeight="true" outlineLevel="0" collapsed="false">
      <c r="A26" s="26" t="n">
        <v>6</v>
      </c>
      <c r="B26" s="27" t="s">
        <v>24</v>
      </c>
      <c r="C26" s="28" t="n">
        <f aca="false">SUM(D26:F26)</f>
        <v>458895.75</v>
      </c>
      <c r="D26" s="38"/>
      <c r="E26" s="30" t="n">
        <v>163181.52</v>
      </c>
      <c r="F26" s="30" t="n">
        <v>295714.23</v>
      </c>
      <c r="G26" s="28"/>
      <c r="H26" s="38"/>
      <c r="I26" s="39"/>
      <c r="J26" s="39"/>
      <c r="K26" s="33"/>
      <c r="L26" s="32"/>
      <c r="M26" s="32"/>
      <c r="N26" s="32"/>
      <c r="O26" s="21" t="n">
        <f aca="false">C26-D26-E26-F26</f>
        <v>0</v>
      </c>
      <c r="P26" s="21" t="n">
        <f aca="false">G26-H26-I26-J26</f>
        <v>0</v>
      </c>
      <c r="Q26" s="21" t="n">
        <f aca="false">K26-L26-M26-N26</f>
        <v>0</v>
      </c>
    </row>
    <row r="27" customFormat="false" ht="53.25" hidden="false" customHeight="true" outlineLevel="0" collapsed="false">
      <c r="A27" s="26" t="n">
        <v>7</v>
      </c>
      <c r="B27" s="34" t="s">
        <v>25</v>
      </c>
      <c r="C27" s="28" t="n">
        <f aca="false">SUM(D27:F27)</f>
        <v>989276.37</v>
      </c>
      <c r="D27" s="38"/>
      <c r="E27" s="36" t="n">
        <v>499089.93</v>
      </c>
      <c r="F27" s="36" t="n">
        <v>490186.44</v>
      </c>
      <c r="G27" s="31" t="n">
        <f aca="false">SUM(H27:J27)</f>
        <v>889662.04</v>
      </c>
      <c r="H27" s="32"/>
      <c r="I27" s="36" t="n">
        <v>460880.58</v>
      </c>
      <c r="J27" s="36" t="n">
        <v>428781.46</v>
      </c>
      <c r="K27" s="31"/>
      <c r="L27" s="32"/>
      <c r="M27" s="32"/>
      <c r="N27" s="32"/>
      <c r="O27" s="21" t="n">
        <f aca="false">C27-D27-E27-F27</f>
        <v>0</v>
      </c>
      <c r="P27" s="21" t="n">
        <f aca="false">G27-H27-I27-J27</f>
        <v>0</v>
      </c>
      <c r="Q27" s="21" t="n">
        <f aca="false">K27-L27-M27-N27</f>
        <v>0</v>
      </c>
    </row>
    <row r="28" customFormat="false" ht="84" hidden="false" customHeight="true" outlineLevel="0" collapsed="false">
      <c r="A28" s="26" t="n">
        <v>8</v>
      </c>
      <c r="B28" s="27" t="s">
        <v>26</v>
      </c>
      <c r="C28" s="28" t="n">
        <f aca="false">SUM(D28:F28)</f>
        <v>750757.59</v>
      </c>
      <c r="D28" s="32"/>
      <c r="E28" s="32" t="n">
        <v>709013.65</v>
      </c>
      <c r="F28" s="32" t="n">
        <v>41743.94</v>
      </c>
      <c r="G28" s="31" t="n">
        <f aca="false">SUM(H28:J28)</f>
        <v>1169957.83</v>
      </c>
      <c r="H28" s="32"/>
      <c r="I28" s="32" t="n">
        <v>1102387.42</v>
      </c>
      <c r="J28" s="32" t="n">
        <v>67570.41</v>
      </c>
      <c r="K28" s="31"/>
      <c r="L28" s="32"/>
      <c r="M28" s="32"/>
      <c r="N28" s="32"/>
      <c r="O28" s="21" t="n">
        <f aca="false">C28-D28-E28-F28</f>
        <v>0</v>
      </c>
      <c r="P28" s="21" t="n">
        <f aca="false">G28-H28-I28-J28</f>
        <v>0</v>
      </c>
      <c r="Q28" s="21" t="n">
        <f aca="false">K28-L28-M28-N28</f>
        <v>0</v>
      </c>
    </row>
    <row r="29" customFormat="false" ht="84" hidden="false" customHeight="true" outlineLevel="0" collapsed="false">
      <c r="A29" s="26" t="n">
        <v>9</v>
      </c>
      <c r="B29" s="27" t="s">
        <v>27</v>
      </c>
      <c r="C29" s="28" t="n">
        <f aca="false">SUM(D29:F29)</f>
        <v>8.22844</v>
      </c>
      <c r="D29" s="32"/>
      <c r="E29" s="36"/>
      <c r="F29" s="36" t="n">
        <v>8.22844</v>
      </c>
      <c r="G29" s="31"/>
      <c r="H29" s="32"/>
      <c r="I29" s="32"/>
      <c r="J29" s="32"/>
      <c r="K29" s="31"/>
      <c r="L29" s="32"/>
      <c r="M29" s="32"/>
      <c r="N29" s="32"/>
      <c r="O29" s="21" t="n">
        <f aca="false">C29-D29-E29-F29</f>
        <v>0</v>
      </c>
      <c r="P29" s="21" t="n">
        <f aca="false">G29-H29-I29-J29</f>
        <v>0</v>
      </c>
      <c r="Q29" s="21" t="n">
        <f aca="false">K29-L29-M29-N29</f>
        <v>0</v>
      </c>
    </row>
    <row r="30" customFormat="false" ht="37.5" hidden="false" customHeight="false" outlineLevel="0" collapsed="false">
      <c r="A30" s="26" t="n">
        <v>10</v>
      </c>
      <c r="B30" s="34" t="s">
        <v>28</v>
      </c>
      <c r="C30" s="28" t="n">
        <f aca="false">SUM(D30:F30)</f>
        <v>43441.07</v>
      </c>
      <c r="D30" s="35"/>
      <c r="E30" s="30" t="n">
        <v>25353.79</v>
      </c>
      <c r="F30" s="30" t="n">
        <v>18087.28</v>
      </c>
      <c r="G30" s="31" t="n">
        <f aca="false">SUM(H30:J30)</f>
        <v>46356.33</v>
      </c>
      <c r="H30" s="32"/>
      <c r="I30" s="39" t="n">
        <v>27072.1</v>
      </c>
      <c r="J30" s="39" t="n">
        <v>19284.23</v>
      </c>
      <c r="K30" s="33"/>
      <c r="L30" s="32"/>
      <c r="M30" s="32"/>
      <c r="N30" s="32"/>
      <c r="O30" s="21" t="n">
        <f aca="false">C30-D30-E30-F30</f>
        <v>0</v>
      </c>
      <c r="P30" s="21" t="n">
        <f aca="false">G30-H30-I30-J30</f>
        <v>0</v>
      </c>
      <c r="Q30" s="21" t="n">
        <f aca="false">K30-L30-M30-N30</f>
        <v>0</v>
      </c>
    </row>
    <row r="31" customFormat="false" ht="68.25" hidden="false" customHeight="true" outlineLevel="0" collapsed="false">
      <c r="A31" s="26" t="n">
        <v>11</v>
      </c>
      <c r="B31" s="27" t="s">
        <v>29</v>
      </c>
      <c r="C31" s="28" t="n">
        <f aca="false">SUM(D31:F31)</f>
        <v>68223.81</v>
      </c>
      <c r="D31" s="40"/>
      <c r="E31" s="41" t="n">
        <v>41710.3</v>
      </c>
      <c r="F31" s="41" t="n">
        <v>26513.51</v>
      </c>
      <c r="G31" s="31" t="n">
        <f aca="false">SUM(H31:J31)</f>
        <v>3556</v>
      </c>
      <c r="H31" s="40"/>
      <c r="I31" s="41" t="n">
        <v>2218.94</v>
      </c>
      <c r="J31" s="41" t="n">
        <v>1337.06</v>
      </c>
      <c r="K31" s="33"/>
      <c r="L31" s="32"/>
      <c r="M31" s="32"/>
      <c r="N31" s="32"/>
      <c r="O31" s="21" t="n">
        <f aca="false">C31-D31-E31-F31</f>
        <v>0</v>
      </c>
      <c r="P31" s="21" t="n">
        <f aca="false">G31-H31-I31-J31</f>
        <v>0</v>
      </c>
      <c r="Q31" s="21" t="n">
        <f aca="false">K31-L31-M31-N31</f>
        <v>0</v>
      </c>
    </row>
    <row r="32" customFormat="false" ht="85.5" hidden="false" customHeight="true" outlineLevel="0" collapsed="false">
      <c r="A32" s="26" t="n">
        <v>12</v>
      </c>
      <c r="B32" s="27" t="s">
        <v>30</v>
      </c>
      <c r="C32" s="28" t="n">
        <f aca="false">SUM(D32:F32)</f>
        <v>1467916.93</v>
      </c>
      <c r="D32" s="41" t="n">
        <v>312943.8</v>
      </c>
      <c r="E32" s="42" t="n">
        <v>1140293.96</v>
      </c>
      <c r="F32" s="42" t="n">
        <v>14679.17</v>
      </c>
      <c r="G32" s="31" t="n">
        <f aca="false">SUM(H32:J32)</f>
        <v>824947.86</v>
      </c>
      <c r="H32" s="31" t="n">
        <v>187056.2</v>
      </c>
      <c r="I32" s="41" t="n">
        <v>629642.18</v>
      </c>
      <c r="J32" s="41" t="n">
        <v>8249.48</v>
      </c>
      <c r="K32" s="31" t="n">
        <f aca="false">SUM(L32:N32)</f>
        <v>1485003.67</v>
      </c>
      <c r="L32" s="32"/>
      <c r="M32" s="41" t="n">
        <v>1470153.63</v>
      </c>
      <c r="N32" s="41" t="n">
        <v>14850.04</v>
      </c>
      <c r="O32" s="21" t="n">
        <f aca="false">C32-D32-E32-F32</f>
        <v>-7.45785655453801E-011</v>
      </c>
      <c r="P32" s="21" t="n">
        <f aca="false">G32-H32-I32-J32</f>
        <v>9.82254277914763E-011</v>
      </c>
      <c r="Q32" s="21" t="n">
        <f aca="false">K32-L32-M32-N32</f>
        <v>0</v>
      </c>
    </row>
    <row r="33" customFormat="false" ht="58.9" hidden="false" customHeight="true" outlineLevel="0" collapsed="false">
      <c r="A33" s="26" t="n">
        <v>13</v>
      </c>
      <c r="B33" s="34" t="s">
        <v>31</v>
      </c>
      <c r="C33" s="28"/>
      <c r="D33" s="35"/>
      <c r="E33" s="32"/>
      <c r="F33" s="32"/>
      <c r="G33" s="28"/>
      <c r="H33" s="35"/>
      <c r="I33" s="32"/>
      <c r="J33" s="32"/>
      <c r="K33" s="31" t="n">
        <f aca="false">SUM(L33:N33)</f>
        <v>36530</v>
      </c>
      <c r="L33" s="32"/>
      <c r="M33" s="32" t="n">
        <v>22356.36</v>
      </c>
      <c r="N33" s="32" t="n">
        <v>14173.64</v>
      </c>
      <c r="O33" s="21" t="n">
        <f aca="false">C33-D33-E33-F33</f>
        <v>0</v>
      </c>
      <c r="P33" s="21" t="n">
        <f aca="false">G33-H33-I33-J33</f>
        <v>0</v>
      </c>
      <c r="Q33" s="21" t="n">
        <f aca="false">K33-L33-M33-N33</f>
        <v>0</v>
      </c>
    </row>
    <row r="34" customFormat="false" ht="74.25" hidden="false" customHeight="true" outlineLevel="0" collapsed="false">
      <c r="A34" s="26" t="n">
        <v>14</v>
      </c>
      <c r="B34" s="27" t="s">
        <v>32</v>
      </c>
      <c r="C34" s="28" t="n">
        <f aca="false">SUM(D34:F34)</f>
        <v>28582.87</v>
      </c>
      <c r="D34" s="40"/>
      <c r="E34" s="42" t="n">
        <v>17474.09</v>
      </c>
      <c r="F34" s="42" t="n">
        <v>11108.78</v>
      </c>
      <c r="G34" s="31" t="n">
        <f aca="false">SUM(H34:J34)</f>
        <v>1552</v>
      </c>
      <c r="H34" s="40"/>
      <c r="I34" s="42" t="n">
        <v>968.45</v>
      </c>
      <c r="J34" s="42" t="n">
        <v>583.55</v>
      </c>
      <c r="K34" s="33"/>
      <c r="L34" s="32"/>
      <c r="M34" s="32"/>
      <c r="N34" s="32"/>
      <c r="O34" s="21" t="n">
        <f aca="false">C34-D34-E34-F34</f>
        <v>0</v>
      </c>
      <c r="P34" s="21" t="n">
        <f aca="false">G34-H34-I34-J34</f>
        <v>0</v>
      </c>
      <c r="Q34" s="21" t="n">
        <f aca="false">K34-L34-M34-N34</f>
        <v>0</v>
      </c>
    </row>
    <row r="35" customFormat="false" ht="90" hidden="false" customHeight="true" outlineLevel="0" collapsed="false">
      <c r="A35" s="26" t="n">
        <v>15</v>
      </c>
      <c r="B35" s="27" t="s">
        <v>33</v>
      </c>
      <c r="C35" s="28" t="n">
        <f aca="false">SUM(D35:F35)</f>
        <v>21339.58</v>
      </c>
      <c r="D35" s="40"/>
      <c r="E35" s="41" t="n">
        <v>12942.23</v>
      </c>
      <c r="F35" s="41" t="n">
        <v>8397.35</v>
      </c>
      <c r="G35" s="31" t="n">
        <f aca="false">SUM(H35:J35)</f>
        <v>9800</v>
      </c>
      <c r="H35" s="40"/>
      <c r="I35" s="42" t="n">
        <v>6115.2</v>
      </c>
      <c r="J35" s="41" t="n">
        <v>3684.8</v>
      </c>
      <c r="K35" s="43"/>
      <c r="L35" s="32"/>
      <c r="M35" s="32"/>
      <c r="N35" s="32"/>
      <c r="O35" s="21" t="n">
        <f aca="false">C35-D35-E35-F35</f>
        <v>0</v>
      </c>
      <c r="P35" s="21" t="n">
        <f aca="false">G35-H35-I35-J35</f>
        <v>0</v>
      </c>
      <c r="Q35" s="21" t="n">
        <f aca="false">K35-L35-M35-N35</f>
        <v>0</v>
      </c>
    </row>
    <row r="36" customFormat="false" ht="64.5" hidden="false" customHeight="true" outlineLevel="0" collapsed="false">
      <c r="A36" s="26" t="n">
        <v>16</v>
      </c>
      <c r="B36" s="34" t="s">
        <v>34</v>
      </c>
      <c r="C36" s="28" t="n">
        <f aca="false">SUM(D36:F36)</f>
        <v>165390.75</v>
      </c>
      <c r="D36" s="35"/>
      <c r="E36" s="30" t="n">
        <v>103369.21</v>
      </c>
      <c r="F36" s="30" t="n">
        <v>62021.54</v>
      </c>
      <c r="G36" s="31" t="n">
        <f aca="false">SUM(H36:J36)</f>
        <v>60000</v>
      </c>
      <c r="H36" s="32"/>
      <c r="I36" s="39" t="n">
        <v>37500</v>
      </c>
      <c r="J36" s="39" t="n">
        <v>22500</v>
      </c>
      <c r="K36" s="33"/>
      <c r="L36" s="32"/>
      <c r="M36" s="32"/>
      <c r="N36" s="32"/>
      <c r="O36" s="21" t="n">
        <f aca="false">C36-D36-E36-F36</f>
        <v>0</v>
      </c>
      <c r="P36" s="21" t="n">
        <f aca="false">G36-H36-I36-J36</f>
        <v>0</v>
      </c>
      <c r="Q36" s="21" t="n">
        <f aca="false">K36-L36-M36-N36</f>
        <v>0</v>
      </c>
    </row>
    <row r="37" customFormat="false" ht="75" hidden="false" customHeight="false" outlineLevel="0" collapsed="false">
      <c r="A37" s="26" t="n">
        <v>17</v>
      </c>
      <c r="B37" s="27" t="s">
        <v>35</v>
      </c>
      <c r="C37" s="28" t="n">
        <f aca="false">SUM(D37:F37)</f>
        <v>287081.34</v>
      </c>
      <c r="D37" s="40"/>
      <c r="E37" s="42" t="n">
        <v>180000</v>
      </c>
      <c r="F37" s="42" t="n">
        <v>107081.34</v>
      </c>
      <c r="G37" s="31" t="n">
        <f aca="false">SUM(H37:J37)</f>
        <v>287037.85</v>
      </c>
      <c r="H37" s="44"/>
      <c r="I37" s="41" t="n">
        <v>179972.73</v>
      </c>
      <c r="J37" s="41" t="n">
        <v>107065.12</v>
      </c>
      <c r="K37" s="35"/>
      <c r="L37" s="32"/>
      <c r="M37" s="32"/>
      <c r="N37" s="32"/>
      <c r="O37" s="21" t="n">
        <f aca="false">C37-D37-E37-F37</f>
        <v>0</v>
      </c>
      <c r="P37" s="21" t="n">
        <f aca="false">G37-H37-I37-J37</f>
        <v>0</v>
      </c>
      <c r="Q37" s="21" t="n">
        <f aca="false">K37-L37-M37-N37</f>
        <v>0</v>
      </c>
    </row>
    <row r="38" customFormat="false" ht="53.45" hidden="false" customHeight="true" outlineLevel="0" collapsed="false">
      <c r="A38" s="26" t="n">
        <v>18</v>
      </c>
      <c r="B38" s="27" t="s">
        <v>36</v>
      </c>
      <c r="C38" s="28" t="n">
        <f aca="false">SUM(D38:F38)</f>
        <v>1970.782</v>
      </c>
      <c r="D38" s="27"/>
      <c r="E38" s="27"/>
      <c r="F38" s="42" t="n">
        <v>1970.782</v>
      </c>
      <c r="G38" s="27"/>
      <c r="H38" s="27"/>
      <c r="I38" s="27"/>
      <c r="J38" s="41"/>
      <c r="K38" s="35"/>
      <c r="L38" s="32"/>
      <c r="M38" s="32"/>
      <c r="N38" s="32"/>
      <c r="O38" s="21" t="n">
        <f aca="false">C38-D38-E38-F38</f>
        <v>0</v>
      </c>
      <c r="P38" s="21" t="n">
        <f aca="false">G38-H38-I38-J38</f>
        <v>0</v>
      </c>
      <c r="Q38" s="21" t="n">
        <f aca="false">K38-L38-M38-N38</f>
        <v>0</v>
      </c>
    </row>
    <row r="39" customFormat="false" ht="53.25" hidden="false" customHeight="true" outlineLevel="0" collapsed="false">
      <c r="A39" s="26" t="n">
        <v>19</v>
      </c>
      <c r="B39" s="27" t="s">
        <v>37</v>
      </c>
      <c r="C39" s="28" t="n">
        <f aca="false">SUM(D39:F39)</f>
        <v>0</v>
      </c>
      <c r="D39" s="40"/>
      <c r="E39" s="45"/>
      <c r="F39" s="46"/>
      <c r="G39" s="31" t="n">
        <f aca="false">SUM(H39:J39)</f>
        <v>9990</v>
      </c>
      <c r="H39" s="40"/>
      <c r="I39" s="45"/>
      <c r="J39" s="42" t="n">
        <v>9990</v>
      </c>
      <c r="K39" s="33"/>
      <c r="L39" s="32"/>
      <c r="M39" s="32"/>
      <c r="N39" s="32"/>
      <c r="O39" s="21" t="n">
        <f aca="false">C39-D39-E39-J39</f>
        <v>-9990</v>
      </c>
      <c r="P39" s="21" t="e">
        <f aca="false">G39-H39-I39-#REF!</f>
        <v>#REF!</v>
      </c>
      <c r="Q39" s="21" t="n">
        <f aca="false">K39-L39-M39-N39</f>
        <v>0</v>
      </c>
    </row>
    <row r="40" customFormat="false" ht="54" hidden="false" customHeight="true" outlineLevel="0" collapsed="false">
      <c r="A40" s="26" t="n">
        <v>20</v>
      </c>
      <c r="B40" s="34" t="s">
        <v>38</v>
      </c>
      <c r="C40" s="28"/>
      <c r="D40" s="35"/>
      <c r="E40" s="32"/>
      <c r="F40" s="36"/>
      <c r="G40" s="31" t="n">
        <f aca="false">SUM(H40:J40)</f>
        <v>113894.21</v>
      </c>
      <c r="H40" s="32"/>
      <c r="I40" s="32" t="n">
        <v>71183.88</v>
      </c>
      <c r="J40" s="36" t="n">
        <v>42710.33</v>
      </c>
      <c r="K40" s="33"/>
      <c r="L40" s="32"/>
      <c r="M40" s="32"/>
      <c r="N40" s="32"/>
      <c r="O40" s="21" t="n">
        <f aca="false">C40-D40-E40-F40</f>
        <v>0</v>
      </c>
      <c r="P40" s="21" t="n">
        <f aca="false">G40-H40-I40-J40</f>
        <v>0</v>
      </c>
      <c r="Q40" s="21" t="n">
        <f aca="false">K40-L40-M40-N40</f>
        <v>0</v>
      </c>
    </row>
    <row r="41" customFormat="false" ht="70.5" hidden="false" customHeight="true" outlineLevel="0" collapsed="false">
      <c r="A41" s="26" t="n">
        <v>21</v>
      </c>
      <c r="B41" s="34" t="s">
        <v>39</v>
      </c>
      <c r="C41" s="28" t="n">
        <f aca="false">SUM(D41:F41)</f>
        <v>0</v>
      </c>
      <c r="D41" s="35"/>
      <c r="E41" s="32"/>
      <c r="F41" s="36"/>
      <c r="G41" s="31" t="n">
        <f aca="false">SUM(H41:J41)</f>
        <v>6430</v>
      </c>
      <c r="H41" s="32"/>
      <c r="I41" s="32"/>
      <c r="J41" s="36" t="n">
        <v>6430</v>
      </c>
      <c r="K41" s="33"/>
      <c r="L41" s="32"/>
      <c r="M41" s="32"/>
      <c r="N41" s="32"/>
      <c r="O41" s="21" t="n">
        <f aca="false">C41-D41-E41-F41</f>
        <v>0</v>
      </c>
      <c r="P41" s="21" t="n">
        <f aca="false">G41-H41-I41-J41</f>
        <v>0</v>
      </c>
      <c r="Q41" s="21" t="n">
        <f aca="false">K41-L41-M41-N41</f>
        <v>0</v>
      </c>
    </row>
    <row r="42" customFormat="false" ht="75" hidden="false" customHeight="false" outlineLevel="0" collapsed="false">
      <c r="A42" s="26" t="n">
        <v>22</v>
      </c>
      <c r="B42" s="27" t="s">
        <v>40</v>
      </c>
      <c r="C42" s="28" t="n">
        <f aca="false">SUM(D42:F42)</f>
        <v>0</v>
      </c>
      <c r="D42" s="40"/>
      <c r="E42" s="45"/>
      <c r="F42" s="47"/>
      <c r="G42" s="31" t="n">
        <f aca="false">SUM(H42:J42)</f>
        <v>14999</v>
      </c>
      <c r="H42" s="40"/>
      <c r="I42" s="45"/>
      <c r="J42" s="42" t="n">
        <v>14999</v>
      </c>
      <c r="K42" s="33"/>
      <c r="L42" s="32"/>
      <c r="M42" s="32"/>
      <c r="N42" s="32"/>
      <c r="O42" s="21" t="n">
        <f aca="false">C42-D42-E42-J42</f>
        <v>-14999</v>
      </c>
      <c r="P42" s="21" t="e">
        <f aca="false">G42-H42-I42-#REF!</f>
        <v>#REF!</v>
      </c>
      <c r="Q42" s="21" t="n">
        <f aca="false">K42-L42-M42-N42</f>
        <v>0</v>
      </c>
    </row>
    <row r="43" customFormat="false" ht="65.25" hidden="false" customHeight="true" outlineLevel="0" collapsed="false">
      <c r="A43" s="26" t="n">
        <v>23</v>
      </c>
      <c r="B43" s="34" t="s">
        <v>41</v>
      </c>
      <c r="C43" s="28" t="n">
        <f aca="false">SUM(D43:F43)</f>
        <v>0</v>
      </c>
      <c r="D43" s="35"/>
      <c r="E43" s="32"/>
      <c r="F43" s="36"/>
      <c r="G43" s="28" t="n">
        <f aca="false">SUM(H43:J43)</f>
        <v>3000</v>
      </c>
      <c r="H43" s="35"/>
      <c r="I43" s="32"/>
      <c r="J43" s="32" t="n">
        <v>3000</v>
      </c>
      <c r="K43" s="33"/>
      <c r="L43" s="32"/>
      <c r="M43" s="32"/>
      <c r="N43" s="32"/>
      <c r="O43" s="21" t="n">
        <f aca="false">C43-D43-E43-F43</f>
        <v>0</v>
      </c>
      <c r="P43" s="21" t="n">
        <f aca="false">G43-H43-I43-J43</f>
        <v>0</v>
      </c>
      <c r="Q43" s="21" t="n">
        <f aca="false">K43-L43-M43-N43</f>
        <v>0</v>
      </c>
    </row>
    <row r="44" customFormat="false" ht="47.25" hidden="false" customHeight="true" outlineLevel="0" collapsed="false">
      <c r="A44" s="26" t="n">
        <v>24</v>
      </c>
      <c r="B44" s="27" t="s">
        <v>42</v>
      </c>
      <c r="C44" s="28" t="n">
        <f aca="false">SUM(D44:F44)</f>
        <v>155808.31</v>
      </c>
      <c r="D44" s="40"/>
      <c r="E44" s="41" t="n">
        <v>97691.81</v>
      </c>
      <c r="F44" s="42" t="n">
        <v>58116.5</v>
      </c>
      <c r="G44" s="31" t="n">
        <f aca="false">SUM(H44:J44)</f>
        <v>134580.74</v>
      </c>
      <c r="H44" s="40"/>
      <c r="I44" s="41" t="n">
        <v>60588.97</v>
      </c>
      <c r="J44" s="41" t="n">
        <v>73991.77</v>
      </c>
      <c r="K44" s="35" t="n">
        <f aca="false">SUM(L44:N44)</f>
        <v>934962.58</v>
      </c>
      <c r="L44" s="32"/>
      <c r="M44" s="41" t="n">
        <v>586221.54</v>
      </c>
      <c r="N44" s="41" t="n">
        <v>348741.04</v>
      </c>
      <c r="O44" s="21" t="n">
        <f aca="false">C44-D44-E44-F44</f>
        <v>0</v>
      </c>
      <c r="P44" s="21" t="n">
        <f aca="false">G44-H44-I44-J44</f>
        <v>0</v>
      </c>
      <c r="Q44" s="21" t="n">
        <f aca="false">K44-L44-M44-N44</f>
        <v>0</v>
      </c>
    </row>
    <row r="45" customFormat="false" ht="84.6" hidden="false" customHeight="true" outlineLevel="0" collapsed="false">
      <c r="A45" s="26" t="n">
        <v>25</v>
      </c>
      <c r="B45" s="27" t="s">
        <v>43</v>
      </c>
      <c r="C45" s="28" t="n">
        <f aca="false">SUM(D45:F45)</f>
        <v>0</v>
      </c>
      <c r="D45" s="40"/>
      <c r="E45" s="41"/>
      <c r="F45" s="41"/>
      <c r="G45" s="35" t="n">
        <f aca="false">SUM(H45:J45)</f>
        <v>59000</v>
      </c>
      <c r="H45" s="32"/>
      <c r="I45" s="41" t="n">
        <v>36108</v>
      </c>
      <c r="J45" s="41" t="n">
        <v>22892</v>
      </c>
      <c r="K45" s="35" t="n">
        <f aca="false">SUM(L45:N45)</f>
        <v>447000</v>
      </c>
      <c r="L45" s="32"/>
      <c r="M45" s="41" t="n">
        <v>273564</v>
      </c>
      <c r="N45" s="41" t="n">
        <v>173436</v>
      </c>
      <c r="O45" s="21" t="n">
        <f aca="false">C45-D45-E45-F45</f>
        <v>0</v>
      </c>
      <c r="P45" s="21" t="n">
        <f aca="false">G45-H45-I45-J45</f>
        <v>0</v>
      </c>
      <c r="Q45" s="21" t="n">
        <f aca="false">K45-L45-M45-N45</f>
        <v>0</v>
      </c>
    </row>
    <row r="46" customFormat="false" ht="58.9" hidden="false" customHeight="true" outlineLevel="0" collapsed="false">
      <c r="A46" s="26" t="n">
        <v>26</v>
      </c>
      <c r="B46" s="34" t="s">
        <v>44</v>
      </c>
      <c r="C46" s="28" t="n">
        <f aca="false">SUM(D46:F46)</f>
        <v>0</v>
      </c>
      <c r="D46" s="40"/>
      <c r="E46" s="41"/>
      <c r="F46" s="41"/>
      <c r="G46" s="35" t="n">
        <f aca="false">SUM(H46:J46)</f>
        <v>72743.58</v>
      </c>
      <c r="H46" s="32"/>
      <c r="I46" s="41" t="n">
        <v>45392</v>
      </c>
      <c r="J46" s="41" t="n">
        <v>27351.58</v>
      </c>
      <c r="K46" s="35" t="n">
        <f aca="false">SUM(L46:N46)</f>
        <v>182256.42</v>
      </c>
      <c r="L46" s="32"/>
      <c r="M46" s="41" t="n">
        <v>113728</v>
      </c>
      <c r="N46" s="32" t="n">
        <v>68528.42</v>
      </c>
      <c r="O46" s="21" t="n">
        <f aca="false">C46-D46-E46-F46</f>
        <v>0</v>
      </c>
      <c r="P46" s="21" t="n">
        <f aca="false">G46-H46-I46-J46</f>
        <v>0</v>
      </c>
      <c r="Q46" s="21" t="n">
        <f aca="false">K46-L46-M46-N46</f>
        <v>0</v>
      </c>
    </row>
    <row r="47" customFormat="false" ht="58.9" hidden="false" customHeight="true" outlineLevel="0" collapsed="false">
      <c r="A47" s="26" t="n">
        <v>27</v>
      </c>
      <c r="B47" s="34" t="s">
        <v>45</v>
      </c>
      <c r="C47" s="28" t="n">
        <f aca="false">SUM(D47:F47)</f>
        <v>5884.01</v>
      </c>
      <c r="D47" s="40"/>
      <c r="E47" s="41" t="n">
        <v>3671.62</v>
      </c>
      <c r="F47" s="41" t="n">
        <v>2212.39</v>
      </c>
      <c r="G47" s="35" t="n">
        <f aca="false">SUM(H47:J47)</f>
        <v>111796.1</v>
      </c>
      <c r="H47" s="32"/>
      <c r="I47" s="41" t="n">
        <v>69760.76</v>
      </c>
      <c r="J47" s="41" t="n">
        <v>42035.34</v>
      </c>
      <c r="K47" s="35"/>
      <c r="L47" s="32"/>
      <c r="M47" s="41"/>
      <c r="N47" s="32"/>
      <c r="O47" s="21" t="n">
        <f aca="false">C47-D47-E47-F47</f>
        <v>0</v>
      </c>
      <c r="P47" s="21" t="n">
        <f aca="false">G47-H47-I47-J47</f>
        <v>0</v>
      </c>
      <c r="Q47" s="21" t="n">
        <f aca="false">K47-L47-M47-N47</f>
        <v>0</v>
      </c>
    </row>
    <row r="48" customFormat="false" ht="58.9" hidden="false" customHeight="true" outlineLevel="0" collapsed="false">
      <c r="A48" s="26" t="n">
        <v>28</v>
      </c>
      <c r="B48" s="34" t="s">
        <v>46</v>
      </c>
      <c r="C48" s="28" t="n">
        <f aca="false">SUM(D48:F48)</f>
        <v>15632.61</v>
      </c>
      <c r="D48" s="40"/>
      <c r="E48" s="41" t="n">
        <v>9754.75</v>
      </c>
      <c r="F48" s="41" t="n">
        <v>5877.86</v>
      </c>
      <c r="G48" s="35" t="n">
        <f aca="false">SUM(H48:J48)</f>
        <v>297019.66</v>
      </c>
      <c r="H48" s="32"/>
      <c r="I48" s="41" t="n">
        <v>185340.25</v>
      </c>
      <c r="J48" s="41" t="n">
        <v>111679.41</v>
      </c>
      <c r="K48" s="35"/>
      <c r="L48" s="32"/>
      <c r="M48" s="41"/>
      <c r="N48" s="32"/>
      <c r="O48" s="21" t="n">
        <f aca="false">C48-D48-E48-F48</f>
        <v>0</v>
      </c>
      <c r="P48" s="21" t="n">
        <f aca="false">G48-H48-I48-J48</f>
        <v>0</v>
      </c>
      <c r="Q48" s="21" t="n">
        <f aca="false">K48-L48-M48-N48</f>
        <v>0</v>
      </c>
    </row>
    <row r="49" customFormat="false" ht="58.9" hidden="false" customHeight="true" outlineLevel="0" collapsed="false">
      <c r="A49" s="26" t="n">
        <v>29</v>
      </c>
      <c r="B49" s="34" t="s">
        <v>47</v>
      </c>
      <c r="C49" s="28" t="n">
        <f aca="false">SUM(D49:F49)</f>
        <v>24987.08</v>
      </c>
      <c r="D49" s="40"/>
      <c r="E49" s="41" t="n">
        <v>15591.94</v>
      </c>
      <c r="F49" s="41" t="n">
        <v>9395.14</v>
      </c>
      <c r="G49" s="35" t="n">
        <f aca="false">SUM(H49:J49)</f>
        <v>474754.48</v>
      </c>
      <c r="H49" s="32"/>
      <c r="I49" s="41" t="n">
        <v>296246.78</v>
      </c>
      <c r="J49" s="41" t="n">
        <v>178507.7</v>
      </c>
      <c r="K49" s="35"/>
      <c r="L49" s="32"/>
      <c r="M49" s="41"/>
      <c r="N49" s="32"/>
      <c r="O49" s="21" t="n">
        <f aca="false">C49-D49-E49-F49</f>
        <v>0</v>
      </c>
      <c r="P49" s="21" t="n">
        <f aca="false">G49-H49-I49-J49</f>
        <v>0</v>
      </c>
      <c r="Q49" s="21" t="n">
        <f aca="false">K49-L49-M49-N49</f>
        <v>0</v>
      </c>
    </row>
    <row r="50" customFormat="false" ht="58.9" hidden="false" customHeight="true" outlineLevel="0" collapsed="false">
      <c r="A50" s="26" t="n">
        <v>30</v>
      </c>
      <c r="B50" s="34" t="s">
        <v>48</v>
      </c>
      <c r="C50" s="28" t="n">
        <f aca="false">SUM(D50:F50)</f>
        <v>4968.33</v>
      </c>
      <c r="D50" s="40"/>
      <c r="E50" s="41" t="n">
        <v>3100.24</v>
      </c>
      <c r="F50" s="41" t="n">
        <v>1868.09</v>
      </c>
      <c r="G50" s="35" t="n">
        <f aca="false">SUM(H50:J50)</f>
        <v>94398.3</v>
      </c>
      <c r="H50" s="32"/>
      <c r="I50" s="41" t="n">
        <v>58904.54</v>
      </c>
      <c r="J50" s="41" t="n">
        <v>35493.76</v>
      </c>
      <c r="K50" s="35"/>
      <c r="L50" s="32"/>
      <c r="M50" s="41"/>
      <c r="N50" s="32"/>
      <c r="O50" s="21" t="n">
        <f aca="false">C50-D50-E50-F50</f>
        <v>0</v>
      </c>
      <c r="P50" s="21" t="n">
        <f aca="false">G50-H50-I50-J50</f>
        <v>0</v>
      </c>
      <c r="Q50" s="21" t="n">
        <f aca="false">K50-L50-M50-N50</f>
        <v>0</v>
      </c>
    </row>
    <row r="51" customFormat="false" ht="58.9" hidden="false" customHeight="true" outlineLevel="0" collapsed="false">
      <c r="A51" s="26" t="n">
        <v>31</v>
      </c>
      <c r="B51" s="34" t="s">
        <v>49</v>
      </c>
      <c r="C51" s="28" t="n">
        <f aca="false">SUM(D51:F51)</f>
        <v>0</v>
      </c>
      <c r="D51" s="40"/>
      <c r="E51" s="41"/>
      <c r="F51" s="41"/>
      <c r="G51" s="35" t="n">
        <f aca="false">SUM(H51:J51)</f>
        <v>163570.24</v>
      </c>
      <c r="H51" s="32"/>
      <c r="I51" s="41" t="n">
        <v>102067.83</v>
      </c>
      <c r="J51" s="41" t="n">
        <v>61502.41</v>
      </c>
      <c r="K51" s="35"/>
      <c r="L51" s="32"/>
      <c r="M51" s="41"/>
      <c r="N51" s="32"/>
      <c r="O51" s="21" t="n">
        <f aca="false">C51-D51-E51-F51</f>
        <v>0</v>
      </c>
      <c r="P51" s="21" t="n">
        <f aca="false">G51-H51-I51-J51</f>
        <v>0</v>
      </c>
      <c r="Q51" s="21" t="n">
        <f aca="false">K51-L51-M51-N51</f>
        <v>0</v>
      </c>
    </row>
    <row r="52" customFormat="false" ht="58.9" hidden="false" customHeight="true" outlineLevel="0" collapsed="false">
      <c r="A52" s="26" t="n">
        <v>32</v>
      </c>
      <c r="B52" s="34" t="s">
        <v>50</v>
      </c>
      <c r="C52" s="28" t="n">
        <f aca="false">SUM(D52:F52)</f>
        <v>6075.66</v>
      </c>
      <c r="D52" s="40"/>
      <c r="E52" s="41" t="n">
        <v>3791.21</v>
      </c>
      <c r="F52" s="41" t="n">
        <v>2284.45</v>
      </c>
      <c r="G52" s="35" t="n">
        <f aca="false">SUM(H52:J52)</f>
        <v>115437.63</v>
      </c>
      <c r="H52" s="32"/>
      <c r="I52" s="41" t="n">
        <v>72033.08</v>
      </c>
      <c r="J52" s="41" t="n">
        <v>43404.55</v>
      </c>
      <c r="K52" s="35"/>
      <c r="L52" s="32"/>
      <c r="M52" s="41"/>
      <c r="N52" s="32"/>
      <c r="O52" s="21" t="n">
        <f aca="false">C52-D52-E52-F52</f>
        <v>0</v>
      </c>
      <c r="P52" s="21" t="n">
        <f aca="false">G52-H52-I52-J52</f>
        <v>0</v>
      </c>
      <c r="Q52" s="21" t="n">
        <f aca="false">K52-L52-M52-N52</f>
        <v>0</v>
      </c>
    </row>
    <row r="53" customFormat="false" ht="58.9" hidden="false" customHeight="true" outlineLevel="0" collapsed="false">
      <c r="A53" s="26" t="n">
        <v>33</v>
      </c>
      <c r="B53" s="34" t="s">
        <v>51</v>
      </c>
      <c r="C53" s="28" t="n">
        <f aca="false">SUM(D53:F53)</f>
        <v>12935.56</v>
      </c>
      <c r="D53" s="40"/>
      <c r="E53" s="41" t="n">
        <v>8071.79</v>
      </c>
      <c r="F53" s="41" t="n">
        <v>4863.77</v>
      </c>
      <c r="G53" s="35" t="n">
        <f aca="false">SUM(H53:J53)</f>
        <v>245775.75</v>
      </c>
      <c r="H53" s="32"/>
      <c r="I53" s="41" t="n">
        <v>153364.07</v>
      </c>
      <c r="J53" s="41" t="n">
        <v>92411.68</v>
      </c>
      <c r="K53" s="35"/>
      <c r="L53" s="32"/>
      <c r="M53" s="41"/>
      <c r="N53" s="32"/>
      <c r="O53" s="21" t="n">
        <f aca="false">C53-D53-E53-F53</f>
        <v>0</v>
      </c>
      <c r="P53" s="21" t="n">
        <f aca="false">G53-H53-I53-J53</f>
        <v>0</v>
      </c>
      <c r="Q53" s="21" t="n">
        <f aca="false">K53-L53-M53-N53</f>
        <v>0</v>
      </c>
    </row>
    <row r="54" customFormat="false" ht="58.9" hidden="false" customHeight="true" outlineLevel="0" collapsed="false">
      <c r="A54" s="26" t="n">
        <v>34</v>
      </c>
      <c r="B54" s="34" t="s">
        <v>52</v>
      </c>
      <c r="C54" s="28" t="n">
        <f aca="false">SUM(D54:F54)</f>
        <v>1241.27</v>
      </c>
      <c r="D54" s="40"/>
      <c r="E54" s="41" t="n">
        <v>774.55</v>
      </c>
      <c r="F54" s="41" t="n">
        <v>466.72</v>
      </c>
      <c r="G54" s="35" t="n">
        <f aca="false">SUM(H54:J54)</f>
        <v>23584.2</v>
      </c>
      <c r="H54" s="32"/>
      <c r="I54" s="41" t="n">
        <v>14716.54</v>
      </c>
      <c r="J54" s="41" t="n">
        <v>8867.66</v>
      </c>
      <c r="K54" s="35"/>
      <c r="L54" s="32"/>
      <c r="M54" s="41"/>
      <c r="N54" s="32"/>
      <c r="O54" s="21" t="n">
        <f aca="false">C54-D54-E54-F54</f>
        <v>0</v>
      </c>
      <c r="P54" s="21" t="n">
        <f aca="false">G54-H54-I54-J54</f>
        <v>0</v>
      </c>
      <c r="Q54" s="21" t="n">
        <f aca="false">K54-L54-M54-N54</f>
        <v>0</v>
      </c>
    </row>
    <row r="55" customFormat="false" ht="58.9" hidden="false" customHeight="true" outlineLevel="0" collapsed="false">
      <c r="A55" s="26" t="n">
        <v>35</v>
      </c>
      <c r="B55" s="34" t="s">
        <v>53</v>
      </c>
      <c r="C55" s="28" t="n">
        <f aca="false">SUM(D55:F55)</f>
        <v>8793.72</v>
      </c>
      <c r="D55" s="40"/>
      <c r="E55" s="41" t="n">
        <v>5487.28</v>
      </c>
      <c r="F55" s="41" t="n">
        <v>3306.44</v>
      </c>
      <c r="G55" s="35" t="n">
        <f aca="false">SUM(H55:J55)</f>
        <v>167080.53</v>
      </c>
      <c r="H55" s="32"/>
      <c r="I55" s="41" t="n">
        <v>104258.25</v>
      </c>
      <c r="J55" s="41" t="n">
        <v>62822.28</v>
      </c>
      <c r="K55" s="35"/>
      <c r="L55" s="32"/>
      <c r="M55" s="41"/>
      <c r="N55" s="32"/>
      <c r="O55" s="21" t="n">
        <f aca="false">C55-D55-E55-F55</f>
        <v>0</v>
      </c>
      <c r="P55" s="21" t="n">
        <f aca="false">G55-H55-I55-J55</f>
        <v>0</v>
      </c>
      <c r="Q55" s="21" t="n">
        <f aca="false">K55-L55-M55-N55</f>
        <v>0</v>
      </c>
    </row>
    <row r="56" customFormat="false" ht="58.9" hidden="false" customHeight="true" outlineLevel="0" collapsed="false">
      <c r="A56" s="26" t="n">
        <v>36</v>
      </c>
      <c r="B56" s="34" t="s">
        <v>54</v>
      </c>
      <c r="C56" s="28" t="n">
        <f aca="false">SUM(D56:F56)</f>
        <v>5061.75</v>
      </c>
      <c r="D56" s="40"/>
      <c r="E56" s="41" t="n">
        <v>3158.53</v>
      </c>
      <c r="F56" s="41" t="n">
        <v>1903.22</v>
      </c>
      <c r="G56" s="35" t="n">
        <f aca="false">SUM(H56:J56)</f>
        <v>96173.21</v>
      </c>
      <c r="H56" s="32"/>
      <c r="I56" s="41" t="n">
        <v>60012.08</v>
      </c>
      <c r="J56" s="41" t="n">
        <v>36161.13</v>
      </c>
      <c r="K56" s="35"/>
      <c r="L56" s="32"/>
      <c r="M56" s="41"/>
      <c r="N56" s="32"/>
      <c r="O56" s="21" t="n">
        <f aca="false">C56-D56-E56-F56</f>
        <v>0</v>
      </c>
      <c r="P56" s="21" t="n">
        <f aca="false">G56-H56-I56-J56</f>
        <v>0</v>
      </c>
      <c r="Q56" s="21" t="n">
        <f aca="false">K56-L56-M56-N56</f>
        <v>0</v>
      </c>
    </row>
    <row r="57" customFormat="false" ht="58.9" hidden="false" customHeight="true" outlineLevel="0" collapsed="false">
      <c r="A57" s="26" t="n">
        <v>37</v>
      </c>
      <c r="B57" s="34" t="s">
        <v>55</v>
      </c>
      <c r="C57" s="28" t="n">
        <f aca="false">SUM(D57:F57)</f>
        <v>2079.84</v>
      </c>
      <c r="D57" s="40"/>
      <c r="E57" s="41" t="n">
        <v>1297.82</v>
      </c>
      <c r="F57" s="41" t="n">
        <v>782.02</v>
      </c>
      <c r="G57" s="35" t="n">
        <f aca="false">SUM(H57:J57)</f>
        <v>39517.04</v>
      </c>
      <c r="H57" s="32"/>
      <c r="I57" s="41" t="n">
        <v>24658.63</v>
      </c>
      <c r="J57" s="41" t="n">
        <v>14858.41</v>
      </c>
      <c r="K57" s="35"/>
      <c r="L57" s="32"/>
      <c r="M57" s="41"/>
      <c r="N57" s="32"/>
      <c r="O57" s="21" t="n">
        <f aca="false">C57-D57-E57-F57</f>
        <v>0</v>
      </c>
      <c r="P57" s="21" t="n">
        <f aca="false">G57-H57-I57-J57</f>
        <v>0</v>
      </c>
      <c r="Q57" s="21" t="n">
        <f aca="false">K57-L57-M57-N57</f>
        <v>0</v>
      </c>
    </row>
    <row r="58" customFormat="false" ht="58.9" hidden="false" customHeight="true" outlineLevel="0" collapsed="false">
      <c r="A58" s="26" t="n">
        <v>38</v>
      </c>
      <c r="B58" s="34" t="s">
        <v>56</v>
      </c>
      <c r="C58" s="28" t="n">
        <f aca="false">SUM(D58:F58)</f>
        <v>4496.68</v>
      </c>
      <c r="D58" s="40"/>
      <c r="E58" s="41" t="n">
        <v>2805.93</v>
      </c>
      <c r="F58" s="41" t="n">
        <v>1690.75</v>
      </c>
      <c r="G58" s="35" t="n">
        <f aca="false">SUM(H58:J58)</f>
        <v>85437</v>
      </c>
      <c r="H58" s="32"/>
      <c r="I58" s="41" t="n">
        <v>53312.69</v>
      </c>
      <c r="J58" s="41" t="n">
        <v>32124.31</v>
      </c>
      <c r="K58" s="35"/>
      <c r="L58" s="32"/>
      <c r="M58" s="41"/>
      <c r="N58" s="32"/>
      <c r="O58" s="21" t="n">
        <f aca="false">C58-D58-E58-F58</f>
        <v>0</v>
      </c>
      <c r="P58" s="21" t="n">
        <f aca="false">G58-H58-I58-J58</f>
        <v>0</v>
      </c>
      <c r="Q58" s="21" t="n">
        <f aca="false">K58-L58-M58-N58</f>
        <v>0</v>
      </c>
    </row>
    <row r="59" customFormat="false" ht="58.9" hidden="false" customHeight="true" outlineLevel="0" collapsed="false">
      <c r="A59" s="26" t="n">
        <v>39</v>
      </c>
      <c r="B59" s="34" t="s">
        <v>57</v>
      </c>
      <c r="C59" s="28" t="n">
        <f aca="false">SUM(D59:F59)</f>
        <v>1225.44</v>
      </c>
      <c r="D59" s="40"/>
      <c r="E59" s="41" t="n">
        <v>764.67</v>
      </c>
      <c r="F59" s="41" t="n">
        <v>460.77</v>
      </c>
      <c r="G59" s="35" t="n">
        <f aca="false">SUM(H59:J59)</f>
        <v>23283.36</v>
      </c>
      <c r="H59" s="32"/>
      <c r="I59" s="41" t="n">
        <v>14528.82</v>
      </c>
      <c r="J59" s="41" t="n">
        <v>8754.54</v>
      </c>
      <c r="K59" s="35"/>
      <c r="L59" s="32"/>
      <c r="M59" s="41"/>
      <c r="N59" s="32"/>
      <c r="O59" s="21" t="n">
        <f aca="false">C59-D59-E59-F59</f>
        <v>0</v>
      </c>
      <c r="P59" s="21" t="n">
        <f aca="false">G59-H59-I59-J59</f>
        <v>0</v>
      </c>
      <c r="Q59" s="21" t="n">
        <f aca="false">K59-L59-M59-N59</f>
        <v>0</v>
      </c>
    </row>
    <row r="60" customFormat="false" ht="58.9" hidden="false" customHeight="true" outlineLevel="0" collapsed="false">
      <c r="A60" s="26" t="n">
        <v>40</v>
      </c>
      <c r="B60" s="34" t="s">
        <v>58</v>
      </c>
      <c r="C60" s="28" t="n">
        <f aca="false">SUM(D60:F60)</f>
        <v>4461.54</v>
      </c>
      <c r="D60" s="40"/>
      <c r="E60" s="41" t="n">
        <v>2784</v>
      </c>
      <c r="F60" s="41" t="n">
        <v>1677.54</v>
      </c>
      <c r="G60" s="35" t="n">
        <f aca="false">SUM(H60:J60)</f>
        <v>84769.1</v>
      </c>
      <c r="H60" s="32"/>
      <c r="I60" s="41" t="n">
        <v>52895.92</v>
      </c>
      <c r="J60" s="41" t="n">
        <v>31873.18</v>
      </c>
      <c r="K60" s="35"/>
      <c r="L60" s="32"/>
      <c r="M60" s="41"/>
      <c r="N60" s="32"/>
      <c r="O60" s="21" t="n">
        <f aca="false">C60-D60-E60-F60</f>
        <v>0</v>
      </c>
      <c r="P60" s="21" t="n">
        <f aca="false">G60-H60-I60-J60</f>
        <v>0</v>
      </c>
      <c r="Q60" s="21" t="n">
        <f aca="false">K60-L60-M60-N60</f>
        <v>0</v>
      </c>
    </row>
    <row r="61" customFormat="false" ht="58.9" hidden="false" customHeight="true" outlineLevel="0" collapsed="false">
      <c r="A61" s="26" t="n">
        <v>41</v>
      </c>
      <c r="B61" s="34" t="s">
        <v>59</v>
      </c>
      <c r="C61" s="28" t="n">
        <f aca="false">SUM(D61:F61)</f>
        <v>11426.2</v>
      </c>
      <c r="D61" s="40"/>
      <c r="E61" s="41" t="n">
        <v>7129.95</v>
      </c>
      <c r="F61" s="41" t="n">
        <v>4296.25</v>
      </c>
      <c r="G61" s="35" t="n">
        <f aca="false">SUM(H61:J61)</f>
        <v>217097.93</v>
      </c>
      <c r="H61" s="32"/>
      <c r="I61" s="41" t="n">
        <v>135469.11</v>
      </c>
      <c r="J61" s="41" t="n">
        <v>81628.82</v>
      </c>
      <c r="K61" s="35"/>
      <c r="L61" s="32"/>
      <c r="M61" s="41"/>
      <c r="N61" s="32"/>
      <c r="O61" s="21" t="n">
        <f aca="false">C61-D61-E61-F61</f>
        <v>0</v>
      </c>
      <c r="P61" s="21" t="n">
        <f aca="false">G61-H61-I61-J61</f>
        <v>0</v>
      </c>
      <c r="Q61" s="21" t="n">
        <f aca="false">K61-L61-M61-N61</f>
        <v>0</v>
      </c>
    </row>
    <row r="62" customFormat="false" ht="58.9" hidden="false" customHeight="true" outlineLevel="0" collapsed="false">
      <c r="A62" s="26" t="n">
        <v>42</v>
      </c>
      <c r="B62" s="34" t="s">
        <v>60</v>
      </c>
      <c r="C62" s="28" t="n">
        <f aca="false">SUM(D62:F62)</f>
        <v>6841.36</v>
      </c>
      <c r="D62" s="40"/>
      <c r="E62" s="41" t="n">
        <v>4269.01</v>
      </c>
      <c r="F62" s="41" t="n">
        <v>2572.35</v>
      </c>
      <c r="G62" s="35" t="n">
        <f aca="false">SUM(H62:J62)</f>
        <v>129985.89</v>
      </c>
      <c r="H62" s="32"/>
      <c r="I62" s="41" t="n">
        <v>81111.2</v>
      </c>
      <c r="J62" s="41" t="n">
        <v>48874.69</v>
      </c>
      <c r="K62" s="35"/>
      <c r="L62" s="32"/>
      <c r="M62" s="41"/>
      <c r="N62" s="32"/>
      <c r="O62" s="21" t="n">
        <f aca="false">C62-D62-E62-F62</f>
        <v>0</v>
      </c>
      <c r="P62" s="21" t="n">
        <f aca="false">G62-H62-I62-J62</f>
        <v>0</v>
      </c>
      <c r="Q62" s="21" t="n">
        <f aca="false">K62-L62-M62-N62</f>
        <v>0</v>
      </c>
    </row>
    <row r="63" customFormat="false" ht="37.5" hidden="false" customHeight="false" outlineLevel="0" collapsed="false">
      <c r="A63" s="26" t="n">
        <v>43</v>
      </c>
      <c r="B63" s="34" t="s">
        <v>61</v>
      </c>
      <c r="C63" s="28" t="n">
        <f aca="false">SUM(D63:F63)</f>
        <v>97237.42</v>
      </c>
      <c r="D63" s="40"/>
      <c r="E63" s="41" t="n">
        <v>60676.15</v>
      </c>
      <c r="F63" s="41" t="n">
        <v>36561.27</v>
      </c>
      <c r="G63" s="35" t="n">
        <f aca="false">SUM(H63:J63)</f>
        <v>23050.88</v>
      </c>
      <c r="H63" s="32"/>
      <c r="I63" s="41" t="n">
        <v>14383.75</v>
      </c>
      <c r="J63" s="41" t="n">
        <v>8667.13</v>
      </c>
      <c r="K63" s="35"/>
      <c r="L63" s="32"/>
      <c r="M63" s="41"/>
      <c r="N63" s="32"/>
      <c r="O63" s="21" t="n">
        <f aca="false">C63-D63-E63-F63</f>
        <v>0</v>
      </c>
      <c r="P63" s="21" t="n">
        <f aca="false">G63-H63-I63-J63</f>
        <v>0</v>
      </c>
      <c r="Q63" s="21" t="n">
        <f aca="false">K63-L63-M63-N63</f>
        <v>0</v>
      </c>
    </row>
    <row r="64" customFormat="false" ht="58.9" hidden="false" customHeight="true" outlineLevel="0" collapsed="false">
      <c r="A64" s="26" t="n">
        <v>44</v>
      </c>
      <c r="B64" s="34" t="s">
        <v>62</v>
      </c>
      <c r="C64" s="28" t="n">
        <f aca="false">SUM(D64:F64)</f>
        <v>191449.8</v>
      </c>
      <c r="D64" s="40"/>
      <c r="E64" s="41" t="n">
        <v>162732.33</v>
      </c>
      <c r="F64" s="41" t="n">
        <v>28717.47</v>
      </c>
      <c r="G64" s="35" t="n">
        <f aca="false">SUM(H64:J64)</f>
        <v>130571.6</v>
      </c>
      <c r="H64" s="32"/>
      <c r="I64" s="41" t="n">
        <v>110985.86</v>
      </c>
      <c r="J64" s="41" t="n">
        <v>19585.74</v>
      </c>
      <c r="K64" s="35" t="n">
        <f aca="false">SUM(L64:N64)</f>
        <v>292684.32</v>
      </c>
      <c r="L64" s="32"/>
      <c r="M64" s="41" t="n">
        <v>248781.67</v>
      </c>
      <c r="N64" s="32" t="n">
        <v>43902.65</v>
      </c>
      <c r="O64" s="21" t="n">
        <f aca="false">C64-D64-E64-F64</f>
        <v>0</v>
      </c>
      <c r="P64" s="21" t="n">
        <f aca="false">G64-H64-I64-J64</f>
        <v>0</v>
      </c>
      <c r="Q64" s="21" t="n">
        <f aca="false">K64-L64-M64-N64</f>
        <v>0</v>
      </c>
    </row>
    <row r="65" customFormat="false" ht="58.9" hidden="false" customHeight="true" outlineLevel="0" collapsed="false">
      <c r="A65" s="26" t="n">
        <v>45</v>
      </c>
      <c r="B65" s="34" t="s">
        <v>63</v>
      </c>
      <c r="C65" s="28" t="n">
        <f aca="false">SUM(D65:F65)</f>
        <v>75741.55</v>
      </c>
      <c r="D65" s="40"/>
      <c r="E65" s="41" t="n">
        <v>64380.31</v>
      </c>
      <c r="F65" s="41" t="n">
        <v>11361.24</v>
      </c>
      <c r="G65" s="35" t="n">
        <f aca="false">SUM(H65:J65)</f>
        <v>42730.58</v>
      </c>
      <c r="H65" s="32"/>
      <c r="I65" s="41" t="n">
        <v>36320.99</v>
      </c>
      <c r="J65" s="41" t="n">
        <v>6409.59</v>
      </c>
      <c r="K65" s="35" t="n">
        <f aca="false">SUM(L65:N65)</f>
        <v>201168.68</v>
      </c>
      <c r="L65" s="32"/>
      <c r="M65" s="41" t="n">
        <v>170993.37</v>
      </c>
      <c r="N65" s="32" t="n">
        <v>30175.31</v>
      </c>
      <c r="O65" s="21" t="n">
        <f aca="false">C65-D65-E65-F65</f>
        <v>0</v>
      </c>
      <c r="P65" s="21" t="n">
        <f aca="false">G65-H65-I65-J65</f>
        <v>0</v>
      </c>
      <c r="Q65" s="21" t="n">
        <f aca="false">K65-L65-M65-N65</f>
        <v>0</v>
      </c>
    </row>
    <row r="66" customFormat="false" ht="80.25" hidden="false" customHeight="true" outlineLevel="0" collapsed="false">
      <c r="A66" s="26" t="n">
        <v>46</v>
      </c>
      <c r="B66" s="34" t="s">
        <v>64</v>
      </c>
      <c r="C66" s="28" t="n">
        <f aca="false">SUM(D66:F66)</f>
        <v>28333.64</v>
      </c>
      <c r="D66" s="40"/>
      <c r="E66" s="41" t="n">
        <v>17680.19</v>
      </c>
      <c r="F66" s="41" t="n">
        <v>10653.45</v>
      </c>
      <c r="G66" s="35" t="n">
        <f aca="false">SUM(H66:J66)</f>
        <v>119.36</v>
      </c>
      <c r="H66" s="32"/>
      <c r="I66" s="41" t="n">
        <v>74.48</v>
      </c>
      <c r="J66" s="41" t="n">
        <v>44.88</v>
      </c>
      <c r="K66" s="35"/>
      <c r="L66" s="32"/>
      <c r="M66" s="41"/>
      <c r="N66" s="32"/>
      <c r="O66" s="21" t="n">
        <f aca="false">C66-D66-E66-F66</f>
        <v>0</v>
      </c>
      <c r="P66" s="21" t="n">
        <f aca="false">G66-H66-I66-J66</f>
        <v>0</v>
      </c>
      <c r="Q66" s="21" t="n">
        <f aca="false">K66-L66-M66-N66</f>
        <v>0</v>
      </c>
    </row>
    <row r="67" customFormat="false" ht="56.25" hidden="false" customHeight="false" outlineLevel="0" collapsed="false">
      <c r="A67" s="26" t="n">
        <v>47</v>
      </c>
      <c r="B67" s="34" t="s">
        <v>65</v>
      </c>
      <c r="C67" s="28" t="n">
        <f aca="false">SUM(D67:F67)</f>
        <v>10345.82</v>
      </c>
      <c r="D67" s="40"/>
      <c r="E67" s="41" t="n">
        <v>6455.79</v>
      </c>
      <c r="F67" s="41" t="n">
        <v>3890.03</v>
      </c>
      <c r="G67" s="35" t="n">
        <f aca="false">SUM(H67:J67)</f>
        <v>196570.58</v>
      </c>
      <c r="H67" s="32"/>
      <c r="I67" s="41" t="n">
        <v>122660.04</v>
      </c>
      <c r="J67" s="41" t="n">
        <v>73910.54</v>
      </c>
      <c r="K67" s="35"/>
      <c r="L67" s="32"/>
      <c r="M67" s="41"/>
      <c r="N67" s="32"/>
      <c r="O67" s="21" t="n">
        <f aca="false">C67-D67-E67-F67</f>
        <v>0</v>
      </c>
      <c r="P67" s="21"/>
      <c r="Q67" s="21"/>
    </row>
    <row r="68" customFormat="false" ht="56.25" hidden="false" customHeight="false" outlineLevel="0" collapsed="false">
      <c r="A68" s="26" t="n">
        <v>48</v>
      </c>
      <c r="B68" s="34" t="s">
        <v>66</v>
      </c>
      <c r="C68" s="28" t="n">
        <f aca="false">SUM(D68:F68)</f>
        <v>2727.5</v>
      </c>
      <c r="D68" s="40"/>
      <c r="E68" s="41" t="n">
        <v>1701.96</v>
      </c>
      <c r="F68" s="41" t="n">
        <v>1025.54</v>
      </c>
      <c r="G68" s="35" t="n">
        <f aca="false">SUM(H68:J68)</f>
        <v>51822.65</v>
      </c>
      <c r="H68" s="32"/>
      <c r="I68" s="41" t="n">
        <v>32337.33</v>
      </c>
      <c r="J68" s="41" t="n">
        <v>19485.32</v>
      </c>
      <c r="K68" s="35"/>
      <c r="L68" s="32"/>
      <c r="M68" s="41"/>
      <c r="N68" s="32"/>
      <c r="O68" s="21" t="n">
        <f aca="false">C68-D68-E68-F68</f>
        <v>0</v>
      </c>
      <c r="P68" s="21"/>
      <c r="Q68" s="21"/>
    </row>
    <row r="69" customFormat="false" ht="56.25" hidden="false" customHeight="false" outlineLevel="0" collapsed="false">
      <c r="A69" s="26" t="n">
        <v>49</v>
      </c>
      <c r="B69" s="34" t="s">
        <v>67</v>
      </c>
      <c r="C69" s="28" t="n">
        <f aca="false">SUM(D69:F69)</f>
        <v>44547.16</v>
      </c>
      <c r="D69" s="34"/>
      <c r="E69" s="34" t="n">
        <v>27797.42</v>
      </c>
      <c r="F69" s="34" t="n">
        <v>16749.74</v>
      </c>
      <c r="G69" s="34" t="n">
        <f aca="false">SUM(H69:J69)</f>
        <v>986.9</v>
      </c>
      <c r="H69" s="34"/>
      <c r="I69" s="34" t="n">
        <v>615.83</v>
      </c>
      <c r="J69" s="41" t="n">
        <v>371.07</v>
      </c>
      <c r="K69" s="35"/>
      <c r="L69" s="32"/>
      <c r="M69" s="41"/>
      <c r="N69" s="32"/>
      <c r="O69" s="21" t="n">
        <f aca="false">C69-D69-E69-F69</f>
        <v>0</v>
      </c>
      <c r="P69" s="21" t="n">
        <f aca="false">G69-H69-I69-J69</f>
        <v>0</v>
      </c>
      <c r="Q69" s="21" t="n">
        <f aca="false">K69-L69-M69-N69</f>
        <v>0</v>
      </c>
    </row>
    <row r="70" customFormat="false" ht="56.25" hidden="false" customHeight="false" outlineLevel="0" collapsed="false">
      <c r="A70" s="26" t="n">
        <v>50</v>
      </c>
      <c r="B70" s="34" t="s">
        <v>68</v>
      </c>
      <c r="C70" s="28" t="n">
        <f aca="false">SUM(D70:F70)</f>
        <v>13290.08</v>
      </c>
      <c r="D70" s="34"/>
      <c r="E70" s="48" t="n">
        <v>8293.01</v>
      </c>
      <c r="F70" s="48" t="n">
        <v>4997.07</v>
      </c>
      <c r="G70" s="35" t="n">
        <f aca="false">SUM(H70:J70)</f>
        <v>132900.82</v>
      </c>
      <c r="H70" s="34"/>
      <c r="I70" s="34" t="n">
        <v>82930.11</v>
      </c>
      <c r="J70" s="41" t="n">
        <v>49970.71</v>
      </c>
      <c r="K70" s="35" t="n">
        <f aca="false">SUM(L70:N70)</f>
        <v>119610.74</v>
      </c>
      <c r="L70" s="32"/>
      <c r="M70" s="41" t="n">
        <v>74637.1</v>
      </c>
      <c r="N70" s="32" t="n">
        <v>44973.64</v>
      </c>
      <c r="O70" s="21" t="n">
        <f aca="false">C70-D70-E70-F70</f>
        <v>0</v>
      </c>
      <c r="P70" s="21" t="n">
        <f aca="false">G70-H70-I70-J70</f>
        <v>0</v>
      </c>
      <c r="Q70" s="21" t="n">
        <f aca="false">K70-L70-M70-N70</f>
        <v>0</v>
      </c>
    </row>
    <row r="71" customFormat="false" ht="56.25" hidden="false" customHeight="false" outlineLevel="0" collapsed="false">
      <c r="A71" s="26" t="n">
        <v>51</v>
      </c>
      <c r="B71" s="34" t="s">
        <v>69</v>
      </c>
      <c r="C71" s="28" t="n">
        <f aca="false">SUM(D71:F71)</f>
        <v>2843.39</v>
      </c>
      <c r="D71" s="34"/>
      <c r="E71" s="48" t="n">
        <v>1774.28</v>
      </c>
      <c r="F71" s="48" t="n">
        <v>1069.11</v>
      </c>
      <c r="G71" s="35" t="n">
        <f aca="false">SUM(H71:J71)</f>
        <v>54024.41</v>
      </c>
      <c r="H71" s="34"/>
      <c r="I71" s="34" t="n">
        <v>33711.23</v>
      </c>
      <c r="J71" s="41" t="n">
        <v>20313.18</v>
      </c>
      <c r="K71" s="35"/>
      <c r="L71" s="32"/>
      <c r="M71" s="41"/>
      <c r="N71" s="32"/>
      <c r="O71" s="21" t="n">
        <f aca="false">C71-D71-E71-F71</f>
        <v>0</v>
      </c>
      <c r="P71" s="21" t="n">
        <f aca="false">G71-H71-I71-J71</f>
        <v>0</v>
      </c>
      <c r="Q71" s="21" t="n">
        <f aca="false">K71-L71-M71-N71</f>
        <v>0</v>
      </c>
    </row>
    <row r="72" customFormat="false" ht="80.25" hidden="false" customHeight="true" outlineLevel="0" collapsed="false">
      <c r="A72" s="26" t="n">
        <v>52</v>
      </c>
      <c r="B72" s="34" t="s">
        <v>70</v>
      </c>
      <c r="C72" s="28" t="n">
        <f aca="false">SUM(D72:F72)</f>
        <v>7108.48</v>
      </c>
      <c r="D72" s="34"/>
      <c r="E72" s="48" t="n">
        <v>4435.69</v>
      </c>
      <c r="F72" s="48" t="n">
        <v>2672.79</v>
      </c>
      <c r="G72" s="35" t="n">
        <f aca="false">SUM(H72:J72)</f>
        <v>135061.03</v>
      </c>
      <c r="H72" s="34"/>
      <c r="I72" s="34" t="n">
        <v>84278.08</v>
      </c>
      <c r="J72" s="41" t="n">
        <v>50782.95</v>
      </c>
      <c r="K72" s="35"/>
      <c r="L72" s="32"/>
      <c r="M72" s="41"/>
      <c r="N72" s="32"/>
      <c r="O72" s="21" t="n">
        <f aca="false">C72-D72-E72-F72</f>
        <v>0</v>
      </c>
      <c r="P72" s="21" t="n">
        <f aca="false">G72-H72-I72-J72</f>
        <v>0</v>
      </c>
      <c r="Q72" s="21" t="n">
        <f aca="false">K72-L72-M72-N72</f>
        <v>0</v>
      </c>
    </row>
    <row r="73" customFormat="false" ht="56.25" hidden="false" customHeight="false" outlineLevel="0" collapsed="false">
      <c r="A73" s="26" t="n">
        <v>53</v>
      </c>
      <c r="B73" s="27" t="s">
        <v>71</v>
      </c>
      <c r="C73" s="28" t="n">
        <f aca="false">SUM(D73:F73)</f>
        <v>500893</v>
      </c>
      <c r="D73" s="32"/>
      <c r="E73" s="30" t="n">
        <v>463326.025</v>
      </c>
      <c r="F73" s="30" t="n">
        <v>37566.975</v>
      </c>
      <c r="G73" s="31"/>
      <c r="H73" s="32"/>
      <c r="I73" s="32"/>
      <c r="J73" s="32"/>
      <c r="K73" s="33"/>
      <c r="L73" s="32"/>
      <c r="M73" s="32"/>
      <c r="N73" s="32"/>
      <c r="O73" s="21" t="n">
        <f aca="false">C73-D73-E73-F73</f>
        <v>0</v>
      </c>
      <c r="P73" s="21" t="n">
        <f aca="false">G73-H73-I73-J73</f>
        <v>0</v>
      </c>
      <c r="Q73" s="21" t="n">
        <f aca="false">K73-L73-M73-N73</f>
        <v>0</v>
      </c>
    </row>
    <row r="74" customFormat="false" ht="75" hidden="false" customHeight="false" outlineLevel="0" collapsed="false">
      <c r="A74" s="26" t="n">
        <v>54</v>
      </c>
      <c r="B74" s="27" t="s">
        <v>72</v>
      </c>
      <c r="C74" s="28" t="n">
        <f aca="false">SUM(D74:F74)</f>
        <v>3758.2432</v>
      </c>
      <c r="D74" s="36"/>
      <c r="E74" s="49"/>
      <c r="F74" s="32" t="n">
        <v>3758.2432</v>
      </c>
      <c r="G74" s="31"/>
      <c r="H74" s="36"/>
      <c r="I74" s="32"/>
      <c r="J74" s="50"/>
      <c r="K74" s="33"/>
      <c r="L74" s="32"/>
      <c r="M74" s="32"/>
      <c r="N74" s="32"/>
      <c r="O74" s="21" t="n">
        <f aca="false">C74-D74-E74-F74</f>
        <v>0</v>
      </c>
      <c r="P74" s="21" t="n">
        <f aca="false">G74-H74-I74-J74</f>
        <v>0</v>
      </c>
      <c r="Q74" s="21" t="n">
        <f aca="false">K74-L74-M74-N74</f>
        <v>0</v>
      </c>
    </row>
    <row r="75" customFormat="false" ht="57.75" hidden="false" customHeight="true" outlineLevel="0" collapsed="false">
      <c r="A75" s="26" t="n">
        <v>55</v>
      </c>
      <c r="B75" s="27" t="s">
        <v>73</v>
      </c>
      <c r="C75" s="28" t="n">
        <f aca="false">SUM(D75:F75)</f>
        <v>534861.00856</v>
      </c>
      <c r="D75" s="32"/>
      <c r="E75" s="36" t="n">
        <v>491426.028</v>
      </c>
      <c r="F75" s="36" t="n">
        <v>43434.98056</v>
      </c>
      <c r="G75" s="35" t="n">
        <f aca="false">SUM(H75:J75)</f>
        <v>387220.748</v>
      </c>
      <c r="H75" s="32"/>
      <c r="I75" s="32" t="n">
        <v>367859.709</v>
      </c>
      <c r="J75" s="32" t="n">
        <v>19361.039</v>
      </c>
      <c r="K75" s="33"/>
      <c r="L75" s="32"/>
      <c r="M75" s="32"/>
      <c r="N75" s="32"/>
      <c r="O75" s="21" t="n">
        <f aca="false">C75-D75-E75-F75</f>
        <v>0</v>
      </c>
      <c r="P75" s="21" t="n">
        <f aca="false">G75-H75-I75-J75</f>
        <v>0</v>
      </c>
      <c r="Q75" s="21" t="n">
        <f aca="false">K75-L75-M75-N75</f>
        <v>0</v>
      </c>
    </row>
    <row r="76" customFormat="false" ht="75" hidden="false" customHeight="false" outlineLevel="0" collapsed="false">
      <c r="A76" s="26" t="n">
        <v>56</v>
      </c>
      <c r="B76" s="27" t="s">
        <v>74</v>
      </c>
      <c r="C76" s="28" t="n">
        <f aca="false">SUM(D76:F76)</f>
        <v>35756.8809</v>
      </c>
      <c r="D76" s="32"/>
      <c r="E76" s="32"/>
      <c r="F76" s="32" t="n">
        <v>35756.8809</v>
      </c>
      <c r="G76" s="31"/>
      <c r="H76" s="32"/>
      <c r="I76" s="50"/>
      <c r="J76" s="32"/>
      <c r="K76" s="33"/>
      <c r="L76" s="32"/>
      <c r="M76" s="32"/>
      <c r="N76" s="32"/>
      <c r="O76" s="21" t="n">
        <f aca="false">C76-D76-E76-F76</f>
        <v>0</v>
      </c>
      <c r="P76" s="21" t="n">
        <f aca="false">G76-H76-I76-J76</f>
        <v>0</v>
      </c>
      <c r="Q76" s="21" t="n">
        <f aca="false">K76-L76-M76-N76</f>
        <v>0</v>
      </c>
    </row>
    <row r="77" customFormat="false" ht="37.5" hidden="false" customHeight="false" outlineLevel="0" collapsed="false">
      <c r="A77" s="26" t="n">
        <v>57</v>
      </c>
      <c r="B77" s="27" t="s">
        <v>75</v>
      </c>
      <c r="C77" s="28" t="n">
        <f aca="false">SUM(D77:F77)</f>
        <v>224819.79608</v>
      </c>
      <c r="D77" s="35"/>
      <c r="E77" s="42" t="n">
        <v>117015.52075</v>
      </c>
      <c r="F77" s="42" t="n">
        <v>107804.27533</v>
      </c>
      <c r="G77" s="35"/>
      <c r="H77" s="32"/>
      <c r="I77" s="41"/>
      <c r="J77" s="41"/>
      <c r="K77" s="35" t="n">
        <f aca="false">SUM(L77:N77)</f>
        <v>358802.17391</v>
      </c>
      <c r="L77" s="32"/>
      <c r="M77" s="32" t="n">
        <v>223892.55652</v>
      </c>
      <c r="N77" s="32" t="n">
        <v>134909.61739</v>
      </c>
      <c r="O77" s="21" t="n">
        <f aca="false">C77-D77-E77-F77</f>
        <v>0</v>
      </c>
      <c r="P77" s="21" t="n">
        <f aca="false">G77-H77-I77-J77</f>
        <v>0</v>
      </c>
      <c r="Q77" s="21" t="n">
        <f aca="false">K77-L77-M77-N77</f>
        <v>0</v>
      </c>
    </row>
    <row r="78" customFormat="false" ht="93.75" hidden="false" customHeight="false" outlineLevel="0" collapsed="false">
      <c r="A78" s="26" t="n">
        <v>58</v>
      </c>
      <c r="B78" s="34" t="s">
        <v>76</v>
      </c>
      <c r="C78" s="28" t="n">
        <f aca="false">SUM(D78:F78)</f>
        <v>11935</v>
      </c>
      <c r="D78" s="51"/>
      <c r="E78" s="39" t="n">
        <v>11935</v>
      </c>
      <c r="F78" s="35"/>
      <c r="G78" s="31" t="n">
        <f aca="false">SUM(H78:J78)</f>
        <v>34931</v>
      </c>
      <c r="H78" s="32"/>
      <c r="I78" s="39" t="n">
        <v>34931</v>
      </c>
      <c r="J78" s="32"/>
      <c r="K78" s="35" t="n">
        <f aca="false">SUM(L78:N78)</f>
        <v>40753</v>
      </c>
      <c r="L78" s="32"/>
      <c r="M78" s="39" t="n">
        <v>40753</v>
      </c>
      <c r="N78" s="32"/>
      <c r="O78" s="21" t="n">
        <f aca="false">C78-D78-E78-F78</f>
        <v>0</v>
      </c>
      <c r="P78" s="21" t="n">
        <f aca="false">G78-H78-I78-J78</f>
        <v>0</v>
      </c>
      <c r="Q78" s="21" t="n">
        <f aca="false">K78-L78-M78-N78</f>
        <v>0</v>
      </c>
    </row>
    <row r="79" customFormat="false" ht="56.25" hidden="false" customHeight="false" outlineLevel="0" collapsed="false">
      <c r="A79" s="26" t="n">
        <v>59</v>
      </c>
      <c r="B79" s="34" t="s">
        <v>77</v>
      </c>
      <c r="C79" s="28" t="n">
        <f aca="false">SUM(D79:F79)</f>
        <v>340114</v>
      </c>
      <c r="D79" s="35"/>
      <c r="E79" s="36" t="n">
        <v>336712</v>
      </c>
      <c r="F79" s="36" t="n">
        <v>3402</v>
      </c>
      <c r="G79" s="31"/>
      <c r="H79" s="32"/>
      <c r="I79" s="39"/>
      <c r="J79" s="32"/>
      <c r="K79" s="35"/>
      <c r="L79" s="32"/>
      <c r="M79" s="39"/>
      <c r="N79" s="32"/>
      <c r="O79" s="21"/>
      <c r="P79" s="21"/>
      <c r="Q79" s="21"/>
    </row>
    <row r="80" customFormat="false" ht="56.25" hidden="false" customHeight="false" outlineLevel="0" collapsed="false">
      <c r="A80" s="26" t="n">
        <v>60</v>
      </c>
      <c r="B80" s="34" t="s">
        <v>78</v>
      </c>
      <c r="C80" s="28" t="n">
        <f aca="false">SUM(D80:F80)</f>
        <v>30</v>
      </c>
      <c r="D80" s="51"/>
      <c r="E80" s="39"/>
      <c r="F80" s="35" t="n">
        <v>30</v>
      </c>
      <c r="G80" s="31"/>
      <c r="H80" s="32"/>
      <c r="I80" s="39"/>
      <c r="J80" s="32"/>
      <c r="K80" s="35"/>
      <c r="L80" s="32"/>
      <c r="M80" s="39"/>
      <c r="N80" s="32"/>
      <c r="O80" s="21" t="n">
        <f aca="false">C80-D80-E80-F80</f>
        <v>0</v>
      </c>
      <c r="P80" s="21" t="n">
        <f aca="false">G80-H80-I80-J80</f>
        <v>0</v>
      </c>
      <c r="Q80" s="21" t="n">
        <f aca="false">K80-L80-M80-N80</f>
        <v>0</v>
      </c>
    </row>
    <row r="81" customFormat="false" ht="20.25" hidden="false" customHeight="false" outlineLevel="0" collapsed="false">
      <c r="A81" s="7"/>
      <c r="B81" s="52"/>
      <c r="C81" s="53"/>
      <c r="D81" s="54"/>
      <c r="E81" s="53"/>
      <c r="F81" s="53"/>
      <c r="G81" s="55"/>
      <c r="H81" s="55"/>
      <c r="I81" s="55"/>
      <c r="J81" s="55"/>
      <c r="K81" s="55"/>
      <c r="L81" s="55"/>
      <c r="M81" s="55"/>
      <c r="N81" s="55"/>
    </row>
    <row r="82" s="56" customFormat="true" ht="18.75" hidden="false" customHeight="false" outlineLevel="0" collapsed="false">
      <c r="B82" s="57" t="s">
        <v>79</v>
      </c>
      <c r="C82" s="58"/>
      <c r="D82" s="58"/>
      <c r="E82" s="58"/>
      <c r="F82" s="59"/>
      <c r="G82" s="60"/>
      <c r="H82" s="60"/>
      <c r="I82" s="60"/>
      <c r="J82" s="60"/>
      <c r="K82" s="60"/>
      <c r="L82" s="60"/>
      <c r="M82" s="60"/>
      <c r="N82" s="60"/>
    </row>
    <row r="83" s="56" customFormat="true" ht="18.75" hidden="false" customHeight="false" outlineLevel="0" collapsed="false">
      <c r="B83" s="58" t="s">
        <v>80</v>
      </c>
      <c r="C83" s="58"/>
      <c r="D83" s="58"/>
      <c r="E83" s="61" t="s">
        <v>81</v>
      </c>
      <c r="H83" s="60"/>
      <c r="I83" s="60"/>
      <c r="J83" s="60"/>
      <c r="K83" s="60"/>
      <c r="L83" s="60"/>
      <c r="M83" s="60"/>
      <c r="N83" s="60"/>
    </row>
    <row r="84" customFormat="false" ht="19.5" hidden="false" customHeight="true" outlineLevel="0" collapsed="false">
      <c r="A84" s="62"/>
      <c r="B84" s="62"/>
      <c r="C84" s="62"/>
      <c r="D84" s="62"/>
      <c r="E84" s="59"/>
      <c r="G84" s="55"/>
      <c r="H84" s="55"/>
      <c r="I84" s="55"/>
      <c r="J84" s="55"/>
      <c r="K84" s="55"/>
      <c r="L84" s="55"/>
      <c r="M84" s="55"/>
      <c r="N84" s="55"/>
    </row>
    <row r="85" customFormat="false" ht="18.75" hidden="false" customHeight="false" outlineLevel="0" collapsed="false">
      <c r="A85" s="63"/>
      <c r="B85" s="63"/>
      <c r="C85" s="63"/>
      <c r="D85" s="63"/>
      <c r="E85" s="63"/>
      <c r="F85" s="63"/>
      <c r="G85" s="55"/>
      <c r="H85" s="55"/>
      <c r="I85" s="55"/>
      <c r="J85" s="55"/>
      <c r="K85" s="55"/>
      <c r="L85" s="55"/>
      <c r="M85" s="55"/>
      <c r="N85" s="55"/>
    </row>
    <row r="86" customFormat="false" ht="18.75" hidden="false" customHeight="false" outlineLevel="0" collapsed="false">
      <c r="A86" s="63"/>
      <c r="B86" s="63"/>
      <c r="C86" s="63"/>
      <c r="D86" s="63"/>
      <c r="E86" s="63"/>
      <c r="F86" s="63"/>
      <c r="G86" s="55"/>
      <c r="H86" s="55"/>
      <c r="I86" s="55"/>
      <c r="J86" s="55"/>
      <c r="K86" s="55"/>
      <c r="L86" s="55"/>
      <c r="M86" s="55"/>
      <c r="N86" s="55"/>
    </row>
    <row r="87" customFormat="false" ht="15" hidden="false" customHeight="false" outlineLevel="0" collapsed="false">
      <c r="G87" s="55"/>
      <c r="H87" s="55"/>
      <c r="I87" s="55"/>
      <c r="J87" s="55"/>
      <c r="K87" s="55"/>
      <c r="L87" s="55"/>
      <c r="M87" s="55"/>
      <c r="N87" s="55"/>
    </row>
    <row r="88" customFormat="false" ht="15" hidden="false" customHeight="false" outlineLevel="0" collapsed="false">
      <c r="G88" s="55"/>
      <c r="H88" s="55"/>
      <c r="I88" s="55"/>
      <c r="J88" s="55"/>
      <c r="K88" s="55"/>
      <c r="L88" s="55"/>
      <c r="M88" s="55"/>
      <c r="N88" s="55"/>
    </row>
    <row r="89" customFormat="false" ht="15" hidden="false" customHeight="false" outlineLevel="0" collapsed="false">
      <c r="G89" s="55"/>
      <c r="H89" s="55"/>
      <c r="I89" s="55"/>
      <c r="J89" s="55"/>
      <c r="K89" s="55"/>
      <c r="L89" s="55"/>
      <c r="M89" s="55"/>
      <c r="N89" s="55"/>
    </row>
    <row r="90" customFormat="false" ht="15" hidden="false" customHeight="false" outlineLevel="0" collapsed="false">
      <c r="G90" s="55"/>
      <c r="H90" s="55"/>
      <c r="I90" s="55"/>
      <c r="J90" s="55"/>
      <c r="K90" s="55"/>
      <c r="L90" s="55"/>
      <c r="M90" s="55"/>
      <c r="N90" s="55"/>
    </row>
    <row r="91" customFormat="false" ht="15" hidden="false" customHeight="false" outlineLevel="0" collapsed="false">
      <c r="G91" s="55"/>
      <c r="H91" s="55"/>
      <c r="I91" s="55"/>
      <c r="J91" s="55"/>
      <c r="K91" s="55"/>
      <c r="L91" s="55"/>
      <c r="M91" s="55"/>
      <c r="N91" s="55"/>
    </row>
    <row r="92" customFormat="false" ht="15" hidden="false" customHeight="false" outlineLevel="0" collapsed="false">
      <c r="G92" s="55"/>
      <c r="H92" s="55"/>
      <c r="I92" s="55"/>
      <c r="J92" s="55"/>
      <c r="K92" s="55"/>
      <c r="L92" s="55"/>
      <c r="M92" s="55"/>
      <c r="N92" s="55"/>
    </row>
    <row r="93" customFormat="false" ht="15" hidden="false" customHeight="false" outlineLevel="0" collapsed="false">
      <c r="G93" s="55"/>
      <c r="H93" s="55"/>
      <c r="I93" s="55"/>
      <c r="J93" s="55"/>
      <c r="K93" s="55"/>
      <c r="L93" s="55"/>
      <c r="M93" s="55"/>
      <c r="N93" s="55"/>
    </row>
    <row r="94" customFormat="false" ht="15" hidden="false" customHeight="false" outlineLevel="0" collapsed="false">
      <c r="G94" s="55"/>
      <c r="H94" s="55"/>
      <c r="I94" s="55"/>
      <c r="J94" s="55"/>
      <c r="K94" s="55"/>
      <c r="L94" s="55"/>
      <c r="M94" s="55"/>
      <c r="N94" s="55"/>
    </row>
    <row r="95" customFormat="false" ht="15" hidden="false" customHeight="false" outlineLevel="0" collapsed="false">
      <c r="A95" s="54"/>
      <c r="B95" s="54"/>
      <c r="G95" s="55"/>
      <c r="H95" s="55"/>
      <c r="I95" s="55"/>
      <c r="J95" s="55"/>
      <c r="K95" s="55"/>
      <c r="L95" s="55"/>
      <c r="M95" s="55"/>
      <c r="N95" s="55"/>
    </row>
    <row r="96" customFormat="false" ht="15" hidden="false" customHeight="false" outlineLevel="0" collapsed="false">
      <c r="A96" s="54"/>
      <c r="B96" s="54"/>
      <c r="G96" s="55"/>
      <c r="H96" s="55"/>
      <c r="I96" s="55"/>
      <c r="J96" s="55"/>
      <c r="K96" s="55"/>
      <c r="L96" s="55"/>
      <c r="M96" s="55"/>
      <c r="N96" s="55"/>
    </row>
    <row r="97" customFormat="false" ht="15" hidden="false" customHeight="false" outlineLevel="0" collapsed="false">
      <c r="A97" s="54"/>
      <c r="B97" s="54"/>
      <c r="G97" s="55"/>
      <c r="H97" s="55"/>
      <c r="I97" s="55"/>
      <c r="J97" s="55"/>
      <c r="K97" s="55"/>
      <c r="L97" s="55"/>
      <c r="M97" s="55"/>
      <c r="N97" s="55"/>
    </row>
    <row r="98" customFormat="false" ht="15" hidden="false" customHeight="false" outlineLevel="0" collapsed="false">
      <c r="A98" s="54"/>
      <c r="B98" s="54"/>
      <c r="G98" s="55"/>
      <c r="H98" s="55"/>
      <c r="I98" s="55"/>
      <c r="J98" s="55"/>
      <c r="K98" s="55"/>
      <c r="L98" s="55"/>
      <c r="M98" s="55"/>
      <c r="N98" s="55"/>
    </row>
    <row r="99" customFormat="false" ht="15" hidden="false" customHeight="false" outlineLevel="0" collapsed="false">
      <c r="A99" s="54"/>
      <c r="B99" s="54"/>
      <c r="G99" s="55"/>
      <c r="H99" s="55"/>
      <c r="I99" s="55"/>
      <c r="J99" s="55"/>
      <c r="K99" s="55"/>
      <c r="L99" s="55"/>
      <c r="M99" s="55"/>
      <c r="N99" s="55"/>
    </row>
    <row r="100" customFormat="false" ht="15" hidden="false" customHeight="false" outlineLevel="0" collapsed="false">
      <c r="A100" s="54"/>
      <c r="B100" s="54"/>
      <c r="G100" s="55"/>
      <c r="H100" s="55"/>
      <c r="I100" s="55"/>
      <c r="J100" s="55"/>
      <c r="K100" s="55"/>
      <c r="L100" s="55"/>
      <c r="M100" s="55"/>
      <c r="N100" s="55"/>
    </row>
    <row r="101" customFormat="false" ht="15" hidden="false" customHeight="false" outlineLevel="0" collapsed="false">
      <c r="A101" s="54"/>
      <c r="B101" s="54"/>
      <c r="G101" s="55"/>
      <c r="H101" s="55"/>
      <c r="I101" s="55"/>
      <c r="J101" s="55"/>
      <c r="K101" s="55"/>
      <c r="L101" s="55"/>
      <c r="M101" s="55"/>
      <c r="N101" s="55"/>
    </row>
    <row r="102" customFormat="false" ht="15" hidden="false" customHeight="false" outlineLevel="0" collapsed="false">
      <c r="A102" s="54"/>
      <c r="B102" s="54"/>
      <c r="G102" s="55"/>
      <c r="H102" s="55"/>
      <c r="I102" s="55"/>
      <c r="J102" s="55"/>
      <c r="K102" s="55"/>
      <c r="L102" s="55"/>
      <c r="M102" s="55"/>
      <c r="N102" s="55"/>
    </row>
    <row r="103" customFormat="false" ht="15" hidden="false" customHeight="false" outlineLevel="0" collapsed="false">
      <c r="A103" s="54"/>
      <c r="B103" s="54"/>
      <c r="G103" s="55"/>
      <c r="H103" s="55"/>
      <c r="I103" s="55"/>
      <c r="J103" s="55"/>
      <c r="K103" s="55"/>
      <c r="L103" s="55"/>
      <c r="M103" s="55"/>
      <c r="N103" s="55"/>
    </row>
    <row r="104" customFormat="false" ht="15" hidden="false" customHeight="false" outlineLevel="0" collapsed="false">
      <c r="A104" s="54"/>
      <c r="B104" s="54"/>
      <c r="G104" s="55"/>
      <c r="H104" s="55"/>
      <c r="I104" s="55"/>
      <c r="J104" s="55"/>
      <c r="K104" s="55"/>
      <c r="L104" s="55"/>
      <c r="M104" s="55"/>
      <c r="N104" s="55"/>
    </row>
    <row r="105" customFormat="false" ht="15" hidden="false" customHeight="false" outlineLevel="0" collapsed="false">
      <c r="A105" s="54"/>
      <c r="B105" s="54"/>
      <c r="G105" s="55"/>
      <c r="H105" s="55"/>
      <c r="I105" s="55"/>
      <c r="J105" s="55"/>
      <c r="K105" s="55"/>
      <c r="L105" s="55"/>
      <c r="M105" s="55"/>
      <c r="N105" s="55"/>
    </row>
    <row r="106" customFormat="false" ht="15" hidden="false" customHeight="false" outlineLevel="0" collapsed="false">
      <c r="A106" s="54"/>
      <c r="B106" s="54"/>
      <c r="G106" s="55"/>
      <c r="H106" s="55"/>
      <c r="I106" s="55"/>
      <c r="J106" s="55"/>
      <c r="K106" s="55"/>
      <c r="L106" s="55"/>
      <c r="M106" s="55"/>
      <c r="N106" s="55"/>
    </row>
    <row r="107" customFormat="false" ht="15" hidden="false" customHeight="false" outlineLevel="0" collapsed="false">
      <c r="A107" s="54"/>
      <c r="B107" s="54"/>
      <c r="G107" s="55"/>
      <c r="H107" s="55"/>
      <c r="I107" s="55"/>
      <c r="J107" s="55"/>
      <c r="K107" s="55"/>
      <c r="L107" s="55"/>
      <c r="M107" s="55"/>
      <c r="N107" s="55"/>
    </row>
    <row r="108" customFormat="false" ht="15" hidden="false" customHeight="false" outlineLevel="0" collapsed="false">
      <c r="A108" s="54"/>
      <c r="B108" s="54"/>
      <c r="G108" s="55"/>
      <c r="H108" s="55"/>
      <c r="I108" s="55"/>
      <c r="J108" s="55"/>
      <c r="K108" s="55"/>
      <c r="L108" s="55"/>
      <c r="M108" s="55"/>
      <c r="N108" s="55"/>
    </row>
    <row r="109" customFormat="false" ht="15" hidden="false" customHeight="false" outlineLevel="0" collapsed="false">
      <c r="A109" s="54"/>
      <c r="B109" s="54"/>
      <c r="G109" s="55"/>
      <c r="H109" s="55"/>
      <c r="I109" s="55"/>
      <c r="J109" s="55"/>
      <c r="K109" s="55"/>
      <c r="L109" s="55"/>
      <c r="M109" s="55"/>
      <c r="N109" s="55"/>
    </row>
    <row r="110" customFormat="false" ht="15" hidden="false" customHeight="false" outlineLevel="0" collapsed="false">
      <c r="G110" s="55"/>
      <c r="H110" s="55"/>
      <c r="I110" s="55"/>
      <c r="J110" s="55"/>
      <c r="K110" s="55"/>
      <c r="L110" s="55"/>
      <c r="M110" s="55"/>
      <c r="N110" s="55"/>
    </row>
    <row r="111" customFormat="false" ht="15" hidden="false" customHeight="false" outlineLevel="0" collapsed="false">
      <c r="G111" s="55"/>
      <c r="H111" s="55"/>
      <c r="I111" s="55"/>
      <c r="J111" s="55"/>
      <c r="K111" s="55"/>
      <c r="L111" s="55"/>
      <c r="M111" s="55"/>
      <c r="N111" s="55"/>
    </row>
    <row r="112" customFormat="false" ht="15" hidden="false" customHeight="false" outlineLevel="0" collapsed="false">
      <c r="G112" s="55"/>
      <c r="H112" s="55"/>
      <c r="I112" s="55"/>
      <c r="J112" s="55"/>
      <c r="K112" s="55"/>
      <c r="L112" s="55"/>
      <c r="M112" s="55"/>
      <c r="N112" s="55"/>
    </row>
    <row r="113" customFormat="false" ht="15" hidden="false" customHeight="false" outlineLevel="0" collapsed="false">
      <c r="G113" s="55"/>
      <c r="H113" s="55"/>
      <c r="I113" s="55"/>
      <c r="J113" s="55"/>
      <c r="K113" s="55"/>
      <c r="L113" s="55"/>
      <c r="M113" s="55"/>
      <c r="N113" s="55"/>
    </row>
    <row r="114" customFormat="false" ht="15" hidden="false" customHeight="false" outlineLevel="0" collapsed="false">
      <c r="G114" s="55"/>
      <c r="H114" s="55"/>
      <c r="I114" s="55"/>
      <c r="J114" s="55"/>
      <c r="K114" s="55"/>
      <c r="L114" s="55"/>
      <c r="M114" s="55"/>
      <c r="N114" s="55"/>
    </row>
    <row r="115" customFormat="false" ht="15" hidden="false" customHeight="false" outlineLevel="0" collapsed="false">
      <c r="G115" s="55"/>
      <c r="H115" s="55"/>
      <c r="I115" s="55"/>
      <c r="J115" s="55"/>
      <c r="K115" s="55"/>
      <c r="L115" s="55"/>
      <c r="M115" s="55"/>
      <c r="N115" s="55"/>
    </row>
    <row r="116" customFormat="false" ht="15" hidden="false" customHeight="false" outlineLevel="0" collapsed="false">
      <c r="G116" s="55"/>
      <c r="H116" s="55"/>
      <c r="I116" s="55"/>
      <c r="J116" s="55"/>
      <c r="K116" s="55"/>
      <c r="L116" s="55"/>
      <c r="M116" s="55"/>
      <c r="N116" s="55"/>
    </row>
    <row r="117" customFormat="false" ht="15" hidden="false" customHeight="false" outlineLevel="0" collapsed="false">
      <c r="G117" s="55"/>
      <c r="H117" s="55"/>
      <c r="I117" s="55"/>
      <c r="J117" s="55"/>
      <c r="K117" s="55"/>
      <c r="L117" s="55"/>
      <c r="M117" s="55"/>
      <c r="N117" s="55"/>
    </row>
    <row r="118" customFormat="false" ht="15" hidden="false" customHeight="false" outlineLevel="0" collapsed="false">
      <c r="G118" s="55"/>
      <c r="H118" s="55"/>
      <c r="I118" s="55"/>
      <c r="J118" s="55"/>
      <c r="K118" s="55"/>
      <c r="L118" s="55"/>
      <c r="M118" s="55"/>
      <c r="N118" s="55"/>
    </row>
    <row r="119" customFormat="false" ht="15" hidden="false" customHeight="false" outlineLevel="0" collapsed="false">
      <c r="G119" s="55"/>
      <c r="H119" s="55"/>
      <c r="I119" s="55"/>
      <c r="J119" s="55"/>
      <c r="K119" s="55"/>
      <c r="L119" s="55"/>
      <c r="M119" s="55"/>
      <c r="N119" s="55"/>
    </row>
    <row r="120" customFormat="false" ht="15" hidden="false" customHeight="false" outlineLevel="0" collapsed="false">
      <c r="G120" s="55"/>
      <c r="H120" s="55"/>
      <c r="I120" s="55"/>
      <c r="J120" s="55"/>
      <c r="K120" s="55"/>
      <c r="L120" s="55"/>
      <c r="M120" s="55"/>
      <c r="N120" s="55"/>
    </row>
    <row r="121" customFormat="false" ht="15" hidden="false" customHeight="false" outlineLevel="0" collapsed="false">
      <c r="G121" s="55"/>
      <c r="H121" s="55"/>
      <c r="I121" s="55"/>
      <c r="J121" s="55"/>
      <c r="K121" s="55"/>
      <c r="L121" s="55"/>
      <c r="M121" s="55"/>
      <c r="N121" s="55"/>
    </row>
    <row r="122" customFormat="false" ht="15" hidden="false" customHeight="false" outlineLevel="0" collapsed="false">
      <c r="G122" s="55"/>
      <c r="H122" s="55"/>
      <c r="I122" s="55"/>
      <c r="J122" s="55"/>
      <c r="K122" s="55"/>
      <c r="L122" s="55"/>
      <c r="M122" s="55"/>
      <c r="N122" s="55"/>
    </row>
    <row r="123" customFormat="false" ht="15" hidden="false" customHeight="false" outlineLevel="0" collapsed="false">
      <c r="G123" s="55"/>
      <c r="H123" s="55"/>
      <c r="I123" s="55"/>
      <c r="J123" s="55"/>
      <c r="K123" s="55"/>
      <c r="L123" s="55"/>
      <c r="M123" s="55"/>
      <c r="N123" s="55"/>
    </row>
    <row r="124" customFormat="false" ht="15" hidden="false" customHeight="false" outlineLevel="0" collapsed="false">
      <c r="G124" s="55"/>
      <c r="H124" s="55"/>
      <c r="I124" s="55"/>
      <c r="J124" s="55"/>
      <c r="K124" s="55"/>
      <c r="L124" s="55"/>
      <c r="M124" s="55"/>
      <c r="N124" s="55"/>
    </row>
    <row r="125" customFormat="false" ht="15" hidden="false" customHeight="false" outlineLevel="0" collapsed="false">
      <c r="G125" s="55"/>
      <c r="H125" s="55"/>
      <c r="I125" s="55"/>
      <c r="J125" s="55"/>
      <c r="K125" s="55"/>
      <c r="L125" s="55"/>
      <c r="M125" s="55"/>
      <c r="N125" s="55"/>
    </row>
    <row r="126" customFormat="false" ht="15" hidden="false" customHeight="false" outlineLevel="0" collapsed="false">
      <c r="G126" s="55"/>
      <c r="H126" s="55"/>
      <c r="I126" s="55"/>
      <c r="J126" s="55"/>
      <c r="K126" s="55"/>
      <c r="L126" s="55"/>
      <c r="M126" s="55"/>
      <c r="N126" s="55"/>
    </row>
    <row r="127" customFormat="false" ht="15" hidden="false" customHeight="false" outlineLevel="0" collapsed="false">
      <c r="G127" s="55"/>
      <c r="H127" s="55"/>
      <c r="I127" s="55"/>
      <c r="J127" s="55"/>
      <c r="K127" s="55"/>
      <c r="L127" s="55"/>
      <c r="M127" s="55"/>
      <c r="N127" s="55"/>
    </row>
    <row r="128" customFormat="false" ht="15" hidden="false" customHeight="false" outlineLevel="0" collapsed="false">
      <c r="G128" s="55"/>
      <c r="H128" s="55"/>
      <c r="I128" s="55"/>
      <c r="J128" s="55"/>
      <c r="K128" s="55"/>
      <c r="L128" s="55"/>
      <c r="M128" s="55"/>
      <c r="N128" s="55"/>
    </row>
    <row r="129" customFormat="false" ht="15" hidden="false" customHeight="false" outlineLevel="0" collapsed="false">
      <c r="G129" s="55"/>
      <c r="H129" s="55"/>
      <c r="I129" s="55"/>
      <c r="J129" s="55"/>
      <c r="K129" s="55"/>
      <c r="L129" s="55"/>
      <c r="M129" s="55"/>
      <c r="N129" s="55"/>
    </row>
    <row r="130" customFormat="false" ht="15" hidden="false" customHeight="false" outlineLevel="0" collapsed="false">
      <c r="G130" s="55"/>
      <c r="H130" s="55"/>
      <c r="I130" s="55"/>
      <c r="J130" s="55"/>
      <c r="K130" s="55"/>
      <c r="L130" s="55"/>
      <c r="M130" s="55"/>
      <c r="N130" s="55"/>
    </row>
    <row r="131" customFormat="false" ht="15" hidden="false" customHeight="false" outlineLevel="0" collapsed="false">
      <c r="G131" s="55"/>
      <c r="H131" s="55"/>
      <c r="I131" s="55"/>
      <c r="J131" s="55"/>
      <c r="K131" s="55"/>
      <c r="L131" s="55"/>
      <c r="M131" s="55"/>
      <c r="N131" s="55"/>
    </row>
    <row r="132" customFormat="false" ht="15" hidden="false" customHeight="false" outlineLevel="0" collapsed="false">
      <c r="G132" s="55"/>
      <c r="H132" s="55"/>
      <c r="I132" s="55"/>
      <c r="J132" s="55"/>
      <c r="K132" s="55"/>
      <c r="L132" s="55"/>
      <c r="M132" s="55"/>
      <c r="N132" s="55"/>
    </row>
    <row r="133" customFormat="false" ht="15" hidden="false" customHeight="false" outlineLevel="0" collapsed="false">
      <c r="G133" s="55"/>
      <c r="H133" s="55"/>
      <c r="I133" s="55"/>
      <c r="J133" s="55"/>
      <c r="K133" s="55"/>
      <c r="L133" s="55"/>
      <c r="M133" s="55"/>
      <c r="N133" s="55"/>
    </row>
    <row r="134" customFormat="false" ht="15" hidden="false" customHeight="false" outlineLevel="0" collapsed="false">
      <c r="G134" s="55"/>
      <c r="H134" s="55"/>
      <c r="I134" s="55"/>
      <c r="J134" s="55"/>
      <c r="K134" s="55"/>
      <c r="L134" s="55"/>
      <c r="M134" s="55"/>
      <c r="N134" s="55"/>
    </row>
    <row r="135" customFormat="false" ht="15" hidden="false" customHeight="false" outlineLevel="0" collapsed="false">
      <c r="G135" s="55"/>
      <c r="H135" s="55"/>
      <c r="I135" s="55"/>
      <c r="J135" s="55"/>
      <c r="K135" s="55"/>
      <c r="L135" s="55"/>
      <c r="M135" s="55"/>
      <c r="N135" s="55"/>
    </row>
    <row r="136" customFormat="false" ht="15" hidden="false" customHeight="false" outlineLevel="0" collapsed="false">
      <c r="G136" s="55"/>
      <c r="H136" s="55"/>
      <c r="I136" s="55"/>
      <c r="J136" s="55"/>
      <c r="K136" s="55"/>
      <c r="L136" s="55"/>
      <c r="M136" s="55"/>
      <c r="N136" s="55"/>
    </row>
    <row r="137" customFormat="false" ht="15" hidden="false" customHeight="false" outlineLevel="0" collapsed="false">
      <c r="G137" s="55"/>
      <c r="H137" s="55"/>
      <c r="I137" s="55"/>
      <c r="J137" s="55"/>
      <c r="K137" s="55"/>
      <c r="L137" s="55"/>
      <c r="M137" s="55"/>
      <c r="N137" s="55"/>
    </row>
    <row r="138" customFormat="false" ht="15" hidden="false" customHeight="false" outlineLevel="0" collapsed="false">
      <c r="G138" s="55"/>
      <c r="H138" s="55"/>
      <c r="I138" s="55"/>
      <c r="J138" s="55"/>
      <c r="K138" s="55"/>
      <c r="L138" s="55"/>
      <c r="M138" s="55"/>
      <c r="N138" s="55"/>
    </row>
    <row r="139" customFormat="false" ht="15" hidden="false" customHeight="false" outlineLevel="0" collapsed="false">
      <c r="G139" s="55"/>
      <c r="H139" s="55"/>
      <c r="I139" s="55"/>
      <c r="J139" s="55"/>
      <c r="K139" s="55"/>
      <c r="L139" s="55"/>
      <c r="M139" s="55"/>
      <c r="N139" s="55"/>
    </row>
    <row r="140" customFormat="false" ht="15" hidden="false" customHeight="false" outlineLevel="0" collapsed="false">
      <c r="G140" s="55"/>
      <c r="H140" s="55"/>
      <c r="I140" s="55"/>
      <c r="J140" s="55"/>
      <c r="K140" s="55"/>
      <c r="L140" s="55"/>
      <c r="M140" s="55"/>
      <c r="N140" s="55"/>
    </row>
    <row r="141" customFormat="false" ht="15" hidden="false" customHeight="false" outlineLevel="0" collapsed="false">
      <c r="G141" s="55"/>
      <c r="H141" s="55"/>
      <c r="I141" s="55"/>
      <c r="J141" s="55"/>
      <c r="K141" s="55"/>
      <c r="L141" s="55"/>
      <c r="M141" s="55"/>
      <c r="N141" s="55"/>
    </row>
    <row r="142" customFormat="false" ht="15" hidden="false" customHeight="false" outlineLevel="0" collapsed="false"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false" outlineLevel="0" collapsed="false">
      <c r="G143" s="55"/>
      <c r="H143" s="55"/>
      <c r="I143" s="55"/>
      <c r="J143" s="55"/>
      <c r="K143" s="55"/>
      <c r="L143" s="55"/>
      <c r="M143" s="55"/>
      <c r="N143" s="55"/>
    </row>
    <row r="144" customFormat="false" ht="15" hidden="false" customHeight="false" outlineLevel="0" collapsed="false">
      <c r="G144" s="55"/>
      <c r="H144" s="55"/>
      <c r="I144" s="55"/>
      <c r="J144" s="55"/>
      <c r="K144" s="55"/>
      <c r="L144" s="55"/>
      <c r="M144" s="55"/>
      <c r="N144" s="55"/>
    </row>
    <row r="145" customFormat="false" ht="15" hidden="false" customHeight="false" outlineLevel="0" collapsed="false">
      <c r="G145" s="55"/>
      <c r="H145" s="55"/>
      <c r="I145" s="55"/>
      <c r="J145" s="55"/>
      <c r="K145" s="55"/>
      <c r="L145" s="55"/>
      <c r="M145" s="55"/>
      <c r="N145" s="55"/>
    </row>
    <row r="146" customFormat="false" ht="15" hidden="false" customHeight="false" outlineLevel="0" collapsed="false">
      <c r="G146" s="55"/>
      <c r="H146" s="55"/>
      <c r="I146" s="55"/>
      <c r="J146" s="55"/>
      <c r="K146" s="55"/>
      <c r="L146" s="55"/>
      <c r="M146" s="55"/>
      <c r="N146" s="55"/>
    </row>
    <row r="147" customFormat="false" ht="15" hidden="false" customHeight="false" outlineLevel="0" collapsed="false">
      <c r="G147" s="55"/>
      <c r="H147" s="55"/>
      <c r="I147" s="55"/>
      <c r="J147" s="55"/>
      <c r="K147" s="55"/>
      <c r="L147" s="55"/>
      <c r="M147" s="55"/>
      <c r="N147" s="55"/>
    </row>
  </sheetData>
  <mergeCells count="16">
    <mergeCell ref="M1:N1"/>
    <mergeCell ref="M2:N2"/>
    <mergeCell ref="M3:N3"/>
    <mergeCell ref="M4:N4"/>
    <mergeCell ref="M5:N5"/>
    <mergeCell ref="M7:N7"/>
    <mergeCell ref="M8:N8"/>
    <mergeCell ref="M9:N9"/>
    <mergeCell ref="M10:N10"/>
    <mergeCell ref="M11:N11"/>
    <mergeCell ref="A14:N14"/>
    <mergeCell ref="A16:A17"/>
    <mergeCell ref="B16:B17"/>
    <mergeCell ref="C16:F16"/>
    <mergeCell ref="G16:J16"/>
    <mergeCell ref="K16:N16"/>
  </mergeCells>
  <printOptions headings="false" gridLines="false" gridLinesSet="true" horizontalCentered="false" verticalCentered="false"/>
  <pageMargins left="0.196527777777778" right="0.196527777777778" top="0.236111111111111" bottom="0.275694444444444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очережко Оксана Анатольевна</cp:lastModifiedBy>
  <cp:lastPrinted>2024-12-26T08:49:57Z</cp:lastPrinted>
  <dcterms:modified xsi:type="dcterms:W3CDTF">2024-12-26T08:50:00Z</dcterms:modified>
  <cp:revision>0</cp:revision>
  <dc:subject/>
  <dc:title/>
</cp:coreProperties>
</file>