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05</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78">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16.04.2025 № 3/9</t>
  </si>
  <si>
    <t xml:space="preserve">(Приложение 1</t>
  </si>
  <si>
    <t xml:space="preserve">к решению Совета депутатов</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70 1 13 02994 04 0001 130</t>
  </si>
  <si>
    <t xml:space="preserve">Прочие доходы от компенсации затрат бюджетов городских округов (дебиторская задолженность прошлых лет)</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70 1 13 02994 04 0020 130 </t>
  </si>
  <si>
    <t xml:space="preserve">Прочие доходы от компенсации затрат бюджетов городских округов (прочие доходы)</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6</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7</v>
      </c>
      <c r="E12" s="10"/>
    </row>
    <row r="14" customFormat="false" ht="27.75" hidden="false" customHeight="true" outlineLevel="0" collapsed="false">
      <c r="A14" s="11" t="s">
        <v>8</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9</v>
      </c>
      <c r="B16" s="15" t="s">
        <v>10</v>
      </c>
      <c r="C16" s="16" t="s">
        <v>11</v>
      </c>
      <c r="D16" s="17" t="s">
        <v>12</v>
      </c>
      <c r="E16" s="17"/>
    </row>
    <row r="17" customFormat="false" ht="25.5" hidden="false" customHeight="true" outlineLevel="0" collapsed="false">
      <c r="A17" s="15"/>
      <c r="B17" s="15"/>
      <c r="C17" s="15"/>
      <c r="D17" s="17" t="s">
        <v>13</v>
      </c>
      <c r="E17" s="17" t="s">
        <v>14</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5</v>
      </c>
      <c r="B19" s="19" t="s">
        <v>16</v>
      </c>
      <c r="C19" s="20" t="n">
        <f aca="false">C20+C41</f>
        <v>22021702</v>
      </c>
      <c r="D19" s="20" t="n">
        <f aca="false">D20+D41</f>
        <v>23746959</v>
      </c>
      <c r="E19" s="20" t="n">
        <f aca="false">E20+E41</f>
        <v>26088693</v>
      </c>
    </row>
    <row r="20" customFormat="false" ht="24" hidden="false" customHeight="true" outlineLevel="0" collapsed="false">
      <c r="A20" s="21"/>
      <c r="B20" s="19" t="s">
        <v>17</v>
      </c>
      <c r="C20" s="20" t="n">
        <f aca="false">C21+C23+C28+C38+C33</f>
        <v>19418436</v>
      </c>
      <c r="D20" s="20" t="n">
        <f aca="false">D21+D23+D28+D38+D33</f>
        <v>21294715</v>
      </c>
      <c r="E20" s="20" t="n">
        <f aca="false">E21+E23+E28+E38+E33</f>
        <v>23643669</v>
      </c>
    </row>
    <row r="21" customFormat="false" ht="15.75" hidden="false" customHeight="false" outlineLevel="0" collapsed="false">
      <c r="A21" s="21" t="s">
        <v>18</v>
      </c>
      <c r="B21" s="22" t="s">
        <v>19</v>
      </c>
      <c r="C21" s="23" t="n">
        <f aca="false">C22</f>
        <v>7282102</v>
      </c>
      <c r="D21" s="23" t="n">
        <f aca="false">D22</f>
        <v>7889129</v>
      </c>
      <c r="E21" s="23" t="n">
        <f aca="false">E22</f>
        <v>8718326</v>
      </c>
    </row>
    <row r="22" customFormat="false" ht="15.75" hidden="false" customHeight="false" outlineLevel="0" collapsed="false">
      <c r="A22" s="21" t="s">
        <v>20</v>
      </c>
      <c r="B22" s="24" t="s">
        <v>21</v>
      </c>
      <c r="C22" s="25" t="n">
        <v>7282102</v>
      </c>
      <c r="D22" s="25" t="n">
        <v>7889129</v>
      </c>
      <c r="E22" s="25" t="n">
        <v>8718326</v>
      </c>
    </row>
    <row r="23" customFormat="false" ht="31.5" hidden="false" customHeight="false" outlineLevel="0" collapsed="false">
      <c r="A23" s="21" t="s">
        <v>22</v>
      </c>
      <c r="B23" s="22" t="s">
        <v>23</v>
      </c>
      <c r="C23" s="26" t="n">
        <f aca="false">SUM(C24:C27)</f>
        <v>87320</v>
      </c>
      <c r="D23" s="26" t="n">
        <f aca="false">SUM(D24:D27)</f>
        <v>88610</v>
      </c>
      <c r="E23" s="26" t="n">
        <f aca="false">SUM(E24:E27)</f>
        <v>92648</v>
      </c>
    </row>
    <row r="24" customFormat="false" ht="94.5" hidden="false" customHeight="false" outlineLevel="0" collapsed="false">
      <c r="A24" s="21" t="s">
        <v>24</v>
      </c>
      <c r="B24" s="22" t="s">
        <v>25</v>
      </c>
      <c r="C24" s="25" t="n">
        <v>45670</v>
      </c>
      <c r="D24" s="25" t="n">
        <v>46624</v>
      </c>
      <c r="E24" s="25" t="n">
        <v>48773</v>
      </c>
    </row>
    <row r="25" customFormat="false" ht="110.25" hidden="false" customHeight="false" outlineLevel="0" collapsed="false">
      <c r="A25" s="21" t="s">
        <v>26</v>
      </c>
      <c r="B25" s="22" t="s">
        <v>27</v>
      </c>
      <c r="C25" s="25" t="n">
        <v>206</v>
      </c>
      <c r="D25" s="25" t="n">
        <v>243</v>
      </c>
      <c r="E25" s="25" t="n">
        <v>251</v>
      </c>
    </row>
    <row r="26" customFormat="false" ht="94.5" hidden="false" customHeight="false" outlineLevel="0" collapsed="false">
      <c r="A26" s="21" t="s">
        <v>28</v>
      </c>
      <c r="B26" s="22" t="s">
        <v>29</v>
      </c>
      <c r="C26" s="25" t="n">
        <v>46122</v>
      </c>
      <c r="D26" s="25" t="n">
        <v>48869</v>
      </c>
      <c r="E26" s="25" t="n">
        <v>51021</v>
      </c>
    </row>
    <row r="27" customFormat="false" ht="94.5" hidden="false" customHeight="false" outlineLevel="0" collapsed="false">
      <c r="A27" s="21" t="s">
        <v>30</v>
      </c>
      <c r="B27" s="22" t="s">
        <v>31</v>
      </c>
      <c r="C27" s="25" t="n">
        <v>-4678</v>
      </c>
      <c r="D27" s="25" t="n">
        <v>-7126</v>
      </c>
      <c r="E27" s="25" t="n">
        <v>-7397</v>
      </c>
    </row>
    <row r="28" customFormat="false" ht="24" hidden="false" customHeight="true" outlineLevel="0" collapsed="false">
      <c r="A28" s="21" t="s">
        <v>32</v>
      </c>
      <c r="B28" s="24" t="s">
        <v>33</v>
      </c>
      <c r="C28" s="23" t="n">
        <f aca="false">SUM(C29:C32)</f>
        <v>5718319</v>
      </c>
      <c r="D28" s="23" t="n">
        <f aca="false">SUM(D29:D32)</f>
        <v>6745491</v>
      </c>
      <c r="E28" s="23" t="n">
        <f aca="false">SUM(E29:E32)</f>
        <v>8182397</v>
      </c>
    </row>
    <row r="29" customFormat="false" ht="31.5" hidden="false" customHeight="false" outlineLevel="0" collapsed="false">
      <c r="A29" s="21" t="s">
        <v>34</v>
      </c>
      <c r="B29" s="24" t="s">
        <v>35</v>
      </c>
      <c r="C29" s="23" t="n">
        <v>5194875</v>
      </c>
      <c r="D29" s="23" t="n">
        <v>6337748</v>
      </c>
      <c r="E29" s="23" t="n">
        <v>7732052</v>
      </c>
    </row>
    <row r="30" customFormat="false" ht="15.75" hidden="false" customHeight="false" outlineLevel="0" collapsed="false">
      <c r="A30" s="21" t="s">
        <v>36</v>
      </c>
      <c r="B30" s="24" t="s">
        <v>37</v>
      </c>
      <c r="C30" s="23" t="n">
        <v>9</v>
      </c>
      <c r="D30" s="23" t="n">
        <v>0</v>
      </c>
      <c r="E30" s="23" t="n">
        <v>5720</v>
      </c>
    </row>
    <row r="31" customFormat="false" ht="31.5" hidden="false" customHeight="false" outlineLevel="0" collapsed="false">
      <c r="A31" s="21" t="s">
        <v>38</v>
      </c>
      <c r="B31" s="24" t="s">
        <v>39</v>
      </c>
      <c r="C31" s="23" t="n">
        <v>508465</v>
      </c>
      <c r="D31" s="23" t="n">
        <v>391351</v>
      </c>
      <c r="E31" s="23" t="n">
        <v>426758</v>
      </c>
    </row>
    <row r="32" customFormat="false" ht="31.5" hidden="false" customHeight="false" outlineLevel="0" collapsed="false">
      <c r="A32" s="21" t="s">
        <v>40</v>
      </c>
      <c r="B32" s="24" t="s">
        <v>41</v>
      </c>
      <c r="C32" s="23" t="n">
        <v>14970</v>
      </c>
      <c r="D32" s="23" t="n">
        <v>16392</v>
      </c>
      <c r="E32" s="23" t="n">
        <v>17867</v>
      </c>
    </row>
    <row r="33" customFormat="false" ht="24" hidden="false" customHeight="true" outlineLevel="0" collapsed="false">
      <c r="A33" s="21" t="s">
        <v>42</v>
      </c>
      <c r="B33" s="24" t="s">
        <v>43</v>
      </c>
      <c r="C33" s="23" t="n">
        <f aca="false">C34+C35</f>
        <v>6044823</v>
      </c>
      <c r="D33" s="23" t="n">
        <f aca="false">D34+D35</f>
        <v>6364960</v>
      </c>
      <c r="E33" s="23" t="n">
        <f aca="false">E34+E35</f>
        <v>6435310</v>
      </c>
    </row>
    <row r="34" customFormat="false" ht="47.25" hidden="false" customHeight="false" outlineLevel="0" collapsed="false">
      <c r="A34" s="21" t="s">
        <v>44</v>
      </c>
      <c r="B34" s="24" t="s">
        <v>45</v>
      </c>
      <c r="C34" s="23" t="n">
        <v>1219572</v>
      </c>
      <c r="D34" s="23" t="n">
        <v>1295270</v>
      </c>
      <c r="E34" s="23" t="n">
        <v>1361990</v>
      </c>
    </row>
    <row r="35" customFormat="false" ht="24.75" hidden="false" customHeight="true" outlineLevel="0" collapsed="false">
      <c r="A35" s="21" t="s">
        <v>46</v>
      </c>
      <c r="B35" s="24" t="s">
        <v>47</v>
      </c>
      <c r="C35" s="23" t="n">
        <f aca="false">C36+C37</f>
        <v>4825251</v>
      </c>
      <c r="D35" s="23" t="n">
        <f aca="false">D36+D37</f>
        <v>5069690</v>
      </c>
      <c r="E35" s="23" t="n">
        <f aca="false">E36+E37</f>
        <v>5073320</v>
      </c>
    </row>
    <row r="36" customFormat="false" ht="31.5" hidden="false" customHeight="false" outlineLevel="0" collapsed="false">
      <c r="A36" s="21" t="s">
        <v>48</v>
      </c>
      <c r="B36" s="24" t="s">
        <v>49</v>
      </c>
      <c r="C36" s="23" t="n">
        <v>3079073</v>
      </c>
      <c r="D36" s="23" t="n">
        <v>3182957</v>
      </c>
      <c r="E36" s="23" t="n">
        <v>3182957</v>
      </c>
    </row>
    <row r="37" customFormat="false" ht="31.5" hidden="false" customHeight="false" outlineLevel="0" collapsed="false">
      <c r="A37" s="21" t="s">
        <v>50</v>
      </c>
      <c r="B37" s="24" t="s">
        <v>51</v>
      </c>
      <c r="C37" s="23" t="n">
        <v>1746178</v>
      </c>
      <c r="D37" s="23" t="n">
        <v>1886733</v>
      </c>
      <c r="E37" s="23" t="n">
        <v>1890363</v>
      </c>
    </row>
    <row r="38" customFormat="false" ht="32.25" hidden="false" customHeight="true" outlineLevel="0" collapsed="false">
      <c r="A38" s="17" t="s">
        <v>52</v>
      </c>
      <c r="B38" s="24" t="s">
        <v>53</v>
      </c>
      <c r="C38" s="26" t="n">
        <f aca="false">C39+C40</f>
        <v>285872</v>
      </c>
      <c r="D38" s="26" t="n">
        <f aca="false">D39+D40</f>
        <v>206525</v>
      </c>
      <c r="E38" s="26" t="n">
        <f aca="false">E39+E40</f>
        <v>214988</v>
      </c>
    </row>
    <row r="39" customFormat="false" ht="47.25" hidden="false" customHeight="false" outlineLevel="0" collapsed="false">
      <c r="A39" s="17" t="s">
        <v>54</v>
      </c>
      <c r="B39" s="24" t="s">
        <v>55</v>
      </c>
      <c r="C39" s="26" t="n">
        <v>285562</v>
      </c>
      <c r="D39" s="26" t="n">
        <v>206425</v>
      </c>
      <c r="E39" s="26" t="n">
        <v>214888</v>
      </c>
    </row>
    <row r="40" customFormat="false" ht="31.5" hidden="false" customHeight="false" outlineLevel="0" collapsed="false">
      <c r="A40" s="17" t="s">
        <v>56</v>
      </c>
      <c r="B40" s="24" t="s">
        <v>57</v>
      </c>
      <c r="C40" s="26" t="n">
        <v>310</v>
      </c>
      <c r="D40" s="26" t="n">
        <v>100</v>
      </c>
      <c r="E40" s="26" t="n">
        <v>100</v>
      </c>
    </row>
    <row r="41" customFormat="false" ht="24" hidden="false" customHeight="true" outlineLevel="0" collapsed="false">
      <c r="A41" s="17"/>
      <c r="B41" s="27" t="s">
        <v>58</v>
      </c>
      <c r="C41" s="20" t="n">
        <f aca="false">C42+C61+C63+C76+C85+C86</f>
        <v>2603266</v>
      </c>
      <c r="D41" s="20" t="n">
        <f aca="false">D42+D61+D63+D76+D85+D86</f>
        <v>2452244</v>
      </c>
      <c r="E41" s="20" t="n">
        <f aca="false">E42+E61+E63+E76+E85+E86</f>
        <v>2445024</v>
      </c>
    </row>
    <row r="42" customFormat="false" ht="31.5" hidden="false" customHeight="false" outlineLevel="0" collapsed="false">
      <c r="A42" s="21" t="s">
        <v>59</v>
      </c>
      <c r="B42" s="24" t="s">
        <v>60</v>
      </c>
      <c r="C42" s="23" t="n">
        <f aca="false">C43+C52+C49</f>
        <v>1299417</v>
      </c>
      <c r="D42" s="23" t="n">
        <f aca="false">D43+D52+D49</f>
        <v>1246454</v>
      </c>
      <c r="E42" s="23" t="n">
        <f aca="false">E43+E52+E49</f>
        <v>1245224</v>
      </c>
    </row>
    <row r="43" customFormat="false" ht="78.75" hidden="false" customHeight="false" outlineLevel="0" collapsed="false">
      <c r="A43" s="21" t="s">
        <v>61</v>
      </c>
      <c r="B43" s="22" t="s">
        <v>62</v>
      </c>
      <c r="C43" s="28" t="n">
        <f aca="false">C44+C45+C47+C46+C48</f>
        <v>1124677</v>
      </c>
      <c r="D43" s="28" t="n">
        <f aca="false">D44+D45+D47+D46</f>
        <v>1074473</v>
      </c>
      <c r="E43" s="28" t="n">
        <f aca="false">E44+E45+E47+E46</f>
        <v>1074473</v>
      </c>
    </row>
    <row r="44" customFormat="false" ht="78.75" hidden="false" customHeight="false" outlineLevel="0" collapsed="false">
      <c r="A44" s="21" t="s">
        <v>63</v>
      </c>
      <c r="B44" s="22" t="s">
        <v>64</v>
      </c>
      <c r="C44" s="28" t="n">
        <v>80000</v>
      </c>
      <c r="D44" s="28" t="n">
        <v>826455</v>
      </c>
      <c r="E44" s="28" t="n">
        <v>826455</v>
      </c>
    </row>
    <row r="45" customFormat="false" ht="63" hidden="false" customHeight="false" outlineLevel="0" collapsed="false">
      <c r="A45" s="29" t="s">
        <v>65</v>
      </c>
      <c r="B45" s="30" t="s">
        <v>66</v>
      </c>
      <c r="C45" s="31" t="n">
        <v>942782</v>
      </c>
      <c r="D45" s="31" t="n">
        <v>157598</v>
      </c>
      <c r="E45" s="31" t="n">
        <v>157598</v>
      </c>
    </row>
    <row r="46" customFormat="false" ht="63" hidden="false" customHeight="false" outlineLevel="0" collapsed="false">
      <c r="A46" s="29" t="s">
        <v>67</v>
      </c>
      <c r="B46" s="30" t="s">
        <v>68</v>
      </c>
      <c r="C46" s="31" t="n">
        <v>595</v>
      </c>
      <c r="D46" s="31" t="n">
        <v>420</v>
      </c>
      <c r="E46" s="31" t="n">
        <v>420</v>
      </c>
    </row>
    <row r="47" customFormat="false" ht="31.5" hidden="false" customHeight="false" outlineLevel="0" collapsed="false">
      <c r="A47" s="21" t="s">
        <v>69</v>
      </c>
      <c r="B47" s="22" t="s">
        <v>70</v>
      </c>
      <c r="C47" s="23" t="n">
        <v>90000</v>
      </c>
      <c r="D47" s="23" t="n">
        <v>90000</v>
      </c>
      <c r="E47" s="23" t="n">
        <v>90000</v>
      </c>
    </row>
    <row r="48" customFormat="false" ht="63" hidden="false" customHeight="false" outlineLevel="0" collapsed="false">
      <c r="A48" s="21" t="s">
        <v>71</v>
      </c>
      <c r="B48" s="22" t="s">
        <v>72</v>
      </c>
      <c r="C48" s="23" t="n">
        <v>11300</v>
      </c>
      <c r="D48" s="23" t="n">
        <v>0</v>
      </c>
      <c r="E48" s="23" t="n">
        <v>0</v>
      </c>
    </row>
    <row r="49" customFormat="false" ht="47.25" hidden="false" customHeight="false" outlineLevel="0" collapsed="false">
      <c r="A49" s="21" t="s">
        <v>73</v>
      </c>
      <c r="B49" s="22" t="s">
        <v>74</v>
      </c>
      <c r="C49" s="23" t="n">
        <f aca="false">C50+C51</f>
        <v>2800</v>
      </c>
      <c r="D49" s="23" t="n">
        <f aca="false">D50+D51</f>
        <v>2400</v>
      </c>
      <c r="E49" s="23" t="n">
        <f aca="false">E50+E51</f>
        <v>1980</v>
      </c>
    </row>
    <row r="50" customFormat="false" ht="94.5" hidden="false" customHeight="false" outlineLevel="0" collapsed="false">
      <c r="A50" s="21" t="s">
        <v>75</v>
      </c>
      <c r="B50" s="22" t="s">
        <v>76</v>
      </c>
      <c r="C50" s="31" t="n">
        <v>1300</v>
      </c>
      <c r="D50" s="31" t="n">
        <v>1100</v>
      </c>
      <c r="E50" s="31" t="n">
        <v>880</v>
      </c>
    </row>
    <row r="51" customFormat="false" ht="78.75" hidden="false" customHeight="false" outlineLevel="0" collapsed="false">
      <c r="A51" s="21" t="s">
        <v>77</v>
      </c>
      <c r="B51" s="22" t="s">
        <v>78</v>
      </c>
      <c r="C51" s="31" t="n">
        <v>1500</v>
      </c>
      <c r="D51" s="31" t="n">
        <v>1300</v>
      </c>
      <c r="E51" s="31" t="n">
        <v>1100</v>
      </c>
    </row>
    <row r="52" customFormat="false" ht="78.75" hidden="false" customHeight="false" outlineLevel="0" collapsed="false">
      <c r="A52" s="17" t="s">
        <v>79</v>
      </c>
      <c r="B52" s="24" t="s">
        <v>80</v>
      </c>
      <c r="C52" s="23" t="n">
        <f aca="false">C53+C58</f>
        <v>171940</v>
      </c>
      <c r="D52" s="23" t="n">
        <f aca="false">D53+D58</f>
        <v>169581</v>
      </c>
      <c r="E52" s="23" t="n">
        <f aca="false">E53+E58</f>
        <v>168771</v>
      </c>
    </row>
    <row r="53" customFormat="false" ht="78.75" hidden="false" customHeight="false" outlineLevel="0" collapsed="false">
      <c r="A53" s="17" t="s">
        <v>81</v>
      </c>
      <c r="B53" s="24" t="s">
        <v>82</v>
      </c>
      <c r="C53" s="23" t="n">
        <f aca="false">SUM(C54:C57)</f>
        <v>85911</v>
      </c>
      <c r="D53" s="23" t="n">
        <f aca="false">SUM(D54:D57)</f>
        <v>83552</v>
      </c>
      <c r="E53" s="23" t="n">
        <f aca="false">SUM(E54:E57)</f>
        <v>82742</v>
      </c>
    </row>
    <row r="54" customFormat="false" ht="110.25" hidden="false" customHeight="false" outlineLevel="0" collapsed="false">
      <c r="A54" s="32" t="s">
        <v>83</v>
      </c>
      <c r="B54" s="24" t="s">
        <v>84</v>
      </c>
      <c r="C54" s="23" t="n">
        <v>4625</v>
      </c>
      <c r="D54" s="23" t="n">
        <v>2150</v>
      </c>
      <c r="E54" s="23" t="n">
        <v>1340</v>
      </c>
    </row>
    <row r="55" customFormat="false" ht="110.25" hidden="false" customHeight="false" outlineLevel="0" collapsed="false">
      <c r="A55" s="32" t="s">
        <v>85</v>
      </c>
      <c r="B55" s="24" t="s">
        <v>86</v>
      </c>
      <c r="C55" s="23" t="n">
        <v>80078</v>
      </c>
      <c r="D55" s="23" t="n">
        <v>80078</v>
      </c>
      <c r="E55" s="23" t="n">
        <v>80078</v>
      </c>
    </row>
    <row r="56" customFormat="false" ht="126" hidden="false" customHeight="false" outlineLevel="0" collapsed="false">
      <c r="A56" s="32" t="s">
        <v>87</v>
      </c>
      <c r="B56" s="24" t="s">
        <v>88</v>
      </c>
      <c r="C56" s="23" t="n">
        <v>332</v>
      </c>
      <c r="D56" s="23" t="n">
        <v>448</v>
      </c>
      <c r="E56" s="23" t="n">
        <v>448</v>
      </c>
    </row>
    <row r="57" customFormat="false" ht="110.25" hidden="false" customHeight="false" outlineLevel="0" collapsed="false">
      <c r="A57" s="32" t="s">
        <v>89</v>
      </c>
      <c r="B57" s="33" t="s">
        <v>90</v>
      </c>
      <c r="C57" s="23" t="n">
        <v>876</v>
      </c>
      <c r="D57" s="23" t="n">
        <v>876</v>
      </c>
      <c r="E57" s="23" t="n">
        <v>876</v>
      </c>
    </row>
    <row r="58" customFormat="false" ht="94.5" hidden="false" customHeight="false" outlineLevel="0" collapsed="false">
      <c r="A58" s="32" t="s">
        <v>91</v>
      </c>
      <c r="B58" s="33" t="s">
        <v>92</v>
      </c>
      <c r="C58" s="23" t="n">
        <f aca="false">SUM(C59:C60)</f>
        <v>86029</v>
      </c>
      <c r="D58" s="23" t="n">
        <f aca="false">SUM(D59:D60)</f>
        <v>86029</v>
      </c>
      <c r="E58" s="23" t="n">
        <f aca="false">SUM(E59:E60)</f>
        <v>86029</v>
      </c>
    </row>
    <row r="59" customFormat="false" ht="110.25" hidden="false" customHeight="false" outlineLevel="0" collapsed="false">
      <c r="A59" s="32" t="s">
        <v>93</v>
      </c>
      <c r="B59" s="33" t="s">
        <v>94</v>
      </c>
      <c r="C59" s="25" t="n">
        <v>29503</v>
      </c>
      <c r="D59" s="25" t="n">
        <v>29503</v>
      </c>
      <c r="E59" s="25" t="n">
        <v>29503</v>
      </c>
    </row>
    <row r="60" customFormat="false" ht="110.25" hidden="false" customHeight="false" outlineLevel="0" collapsed="false">
      <c r="A60" s="32" t="s">
        <v>95</v>
      </c>
      <c r="B60" s="33" t="s">
        <v>96</v>
      </c>
      <c r="C60" s="25" t="n">
        <v>56526</v>
      </c>
      <c r="D60" s="25" t="n">
        <v>56526</v>
      </c>
      <c r="E60" s="25" t="n">
        <v>56526</v>
      </c>
    </row>
    <row r="61" customFormat="false" ht="15.75" hidden="false" customHeight="false" outlineLevel="0" collapsed="false">
      <c r="A61" s="21" t="s">
        <v>97</v>
      </c>
      <c r="B61" s="24" t="s">
        <v>98</v>
      </c>
      <c r="C61" s="23" t="n">
        <f aca="false">C62</f>
        <v>5013</v>
      </c>
      <c r="D61" s="23" t="n">
        <f aca="false">D62</f>
        <v>6338</v>
      </c>
      <c r="E61" s="23" t="n">
        <f aca="false">E62</f>
        <v>6338</v>
      </c>
    </row>
    <row r="62" customFormat="false" ht="15.75" hidden="false" customHeight="false" outlineLevel="0" collapsed="false">
      <c r="A62" s="21" t="s">
        <v>99</v>
      </c>
      <c r="B62" s="22" t="s">
        <v>100</v>
      </c>
      <c r="C62" s="23" t="n">
        <v>5013</v>
      </c>
      <c r="D62" s="23" t="n">
        <v>6338</v>
      </c>
      <c r="E62" s="23" t="n">
        <v>6338</v>
      </c>
    </row>
    <row r="63" customFormat="false" ht="31.5" hidden="false" customHeight="false" outlineLevel="0" collapsed="false">
      <c r="A63" s="34" t="s">
        <v>101</v>
      </c>
      <c r="B63" s="35" t="s">
        <v>102</v>
      </c>
      <c r="C63" s="23" t="n">
        <f aca="false">C64+C68</f>
        <v>802580</v>
      </c>
      <c r="D63" s="23" t="n">
        <f aca="false">D64+D68</f>
        <v>781234</v>
      </c>
      <c r="E63" s="23" t="n">
        <f aca="false">E64+E68</f>
        <v>781234</v>
      </c>
    </row>
    <row r="64" customFormat="false" ht="15.75" hidden="false" customHeight="false" outlineLevel="0" collapsed="false">
      <c r="A64" s="34" t="s">
        <v>103</v>
      </c>
      <c r="B64" s="35" t="s">
        <v>104</v>
      </c>
      <c r="C64" s="23" t="n">
        <f aca="false">C65+C66+C67</f>
        <v>660120</v>
      </c>
      <c r="D64" s="23" t="n">
        <f aca="false">D65+D66+D67</f>
        <v>660492</v>
      </c>
      <c r="E64" s="23" t="n">
        <f aca="false">E65+E66+E67</f>
        <v>660492</v>
      </c>
    </row>
    <row r="65" customFormat="false" ht="63" hidden="false" customHeight="false" outlineLevel="0" collapsed="false">
      <c r="A65" s="34" t="s">
        <v>105</v>
      </c>
      <c r="B65" s="35" t="s">
        <v>106</v>
      </c>
      <c r="C65" s="23" t="n">
        <v>29383</v>
      </c>
      <c r="D65" s="23" t="n">
        <v>29383</v>
      </c>
      <c r="E65" s="23" t="n">
        <v>29383</v>
      </c>
    </row>
    <row r="66" customFormat="false" ht="78.75" hidden="false" customHeight="false" outlineLevel="0" collapsed="false">
      <c r="A66" s="34" t="s">
        <v>107</v>
      </c>
      <c r="B66" s="35" t="s">
        <v>108</v>
      </c>
      <c r="C66" s="23" t="n">
        <v>630737</v>
      </c>
      <c r="D66" s="23" t="n">
        <v>630737</v>
      </c>
      <c r="E66" s="23" t="n">
        <v>630737</v>
      </c>
    </row>
    <row r="67" customFormat="false" ht="31.5" hidden="false" customHeight="false" outlineLevel="0" collapsed="false">
      <c r="A67" s="34" t="s">
        <v>109</v>
      </c>
      <c r="B67" s="35" t="s">
        <v>110</v>
      </c>
      <c r="C67" s="23" t="n">
        <v>0</v>
      </c>
      <c r="D67" s="23" t="n">
        <v>372</v>
      </c>
      <c r="E67" s="23" t="n">
        <v>372</v>
      </c>
    </row>
    <row r="68" customFormat="false" ht="15.75" hidden="false" customHeight="false" outlineLevel="0" collapsed="false">
      <c r="A68" s="36" t="s">
        <v>111</v>
      </c>
      <c r="B68" s="37" t="s">
        <v>112</v>
      </c>
      <c r="C68" s="23" t="n">
        <f aca="false">SUM(C69:C75)</f>
        <v>142460</v>
      </c>
      <c r="D68" s="23" t="n">
        <f aca="false">SUM(D70:D75)</f>
        <v>120742</v>
      </c>
      <c r="E68" s="23" t="n">
        <f aca="false">SUM(E70:E75)</f>
        <v>120742</v>
      </c>
    </row>
    <row r="69" customFormat="false" ht="47.25" hidden="false" customHeight="true" outlineLevel="0" collapsed="false">
      <c r="A69" s="36" t="s">
        <v>113</v>
      </c>
      <c r="B69" s="37" t="s">
        <v>114</v>
      </c>
      <c r="C69" s="23" t="n">
        <v>21113</v>
      </c>
      <c r="D69" s="23" t="n">
        <v>0</v>
      </c>
      <c r="E69" s="23" t="n">
        <v>0</v>
      </c>
    </row>
    <row r="70" customFormat="false" ht="47.25" hidden="false" customHeight="false" outlineLevel="0" collapsed="false">
      <c r="A70" s="36" t="s">
        <v>115</v>
      </c>
      <c r="B70" s="37" t="s">
        <v>116</v>
      </c>
      <c r="C70" s="23" t="n">
        <v>494</v>
      </c>
      <c r="D70" s="23" t="n">
        <v>494</v>
      </c>
      <c r="E70" s="23" t="n">
        <v>494</v>
      </c>
    </row>
    <row r="71" customFormat="false" ht="47.25" hidden="false" customHeight="false" outlineLevel="0" collapsed="false">
      <c r="A71" s="36" t="s">
        <v>117</v>
      </c>
      <c r="B71" s="37" t="s">
        <v>118</v>
      </c>
      <c r="C71" s="23" t="n">
        <v>107668</v>
      </c>
      <c r="D71" s="23" t="n">
        <v>107668</v>
      </c>
      <c r="E71" s="23" t="n">
        <v>107668</v>
      </c>
    </row>
    <row r="72" customFormat="false" ht="78.75" hidden="false" customHeight="false" outlineLevel="0" collapsed="false">
      <c r="A72" s="36" t="s">
        <v>119</v>
      </c>
      <c r="B72" s="37" t="s">
        <v>120</v>
      </c>
      <c r="C72" s="23" t="n">
        <v>11570</v>
      </c>
      <c r="D72" s="23" t="n">
        <v>11570</v>
      </c>
      <c r="E72" s="23" t="n">
        <v>11570</v>
      </c>
    </row>
    <row r="73" customFormat="false" ht="126" hidden="false" customHeight="false" outlineLevel="0" collapsed="false">
      <c r="A73" s="36" t="s">
        <v>121</v>
      </c>
      <c r="B73" s="38" t="s">
        <v>122</v>
      </c>
      <c r="C73" s="23" t="n">
        <v>345</v>
      </c>
      <c r="D73" s="23" t="n">
        <v>345</v>
      </c>
      <c r="E73" s="23" t="n">
        <v>345</v>
      </c>
    </row>
    <row r="74" customFormat="false" ht="47.25" hidden="false" customHeight="false" outlineLevel="0" collapsed="false">
      <c r="A74" s="36" t="s">
        <v>123</v>
      </c>
      <c r="B74" s="38" t="s">
        <v>124</v>
      </c>
      <c r="C74" s="23" t="n">
        <v>290</v>
      </c>
      <c r="D74" s="23" t="n">
        <v>290</v>
      </c>
      <c r="E74" s="23" t="n">
        <v>290</v>
      </c>
    </row>
    <row r="75" customFormat="false" ht="31.5" hidden="false" customHeight="false" outlineLevel="0" collapsed="false">
      <c r="A75" s="36" t="s">
        <v>125</v>
      </c>
      <c r="B75" s="37" t="s">
        <v>126</v>
      </c>
      <c r="C75" s="23" t="n">
        <v>980</v>
      </c>
      <c r="D75" s="23" t="n">
        <v>375</v>
      </c>
      <c r="E75" s="23" t="n">
        <v>375</v>
      </c>
    </row>
    <row r="76" customFormat="false" ht="31.5" hidden="false" customHeight="false" outlineLevel="0" collapsed="false">
      <c r="A76" s="39" t="s">
        <v>127</v>
      </c>
      <c r="B76" s="40" t="s">
        <v>128</v>
      </c>
      <c r="C76" s="23" t="n">
        <f aca="false">C78+C81+C84+C77</f>
        <v>396560</v>
      </c>
      <c r="D76" s="23" t="n">
        <f aca="false">D78+D81+D84</f>
        <v>318722</v>
      </c>
      <c r="E76" s="23" t="n">
        <f aca="false">E78+E81+E84</f>
        <v>312732</v>
      </c>
    </row>
    <row r="77" customFormat="false" ht="31.5" hidden="false" customHeight="false" outlineLevel="0" collapsed="false">
      <c r="A77" s="36" t="s">
        <v>129</v>
      </c>
      <c r="B77" s="37" t="s">
        <v>130</v>
      </c>
      <c r="C77" s="23" t="n">
        <v>7785</v>
      </c>
      <c r="D77" s="23" t="n">
        <v>0</v>
      </c>
      <c r="E77" s="23" t="n">
        <v>0</v>
      </c>
    </row>
    <row r="78" s="43" customFormat="true" ht="31.5" hidden="false" customHeight="false" outlineLevel="0" collapsed="false">
      <c r="A78" s="41" t="s">
        <v>131</v>
      </c>
      <c r="B78" s="42" t="s">
        <v>132</v>
      </c>
      <c r="C78" s="23" t="n">
        <f aca="false">C79+C80</f>
        <v>104570</v>
      </c>
      <c r="D78" s="23" t="n">
        <f aca="false">D79+D80</f>
        <v>88774</v>
      </c>
      <c r="E78" s="23" t="n">
        <f aca="false">E79+E80</f>
        <v>88774</v>
      </c>
    </row>
    <row r="79" s="43" customFormat="true" ht="47.25" hidden="false" customHeight="false" outlineLevel="0" collapsed="false">
      <c r="A79" s="41" t="s">
        <v>133</v>
      </c>
      <c r="B79" s="42" t="s">
        <v>134</v>
      </c>
      <c r="C79" s="23" t="n">
        <v>91361</v>
      </c>
      <c r="D79" s="23" t="n">
        <v>79912</v>
      </c>
      <c r="E79" s="23" t="n">
        <v>79912</v>
      </c>
    </row>
    <row r="80" s="43" customFormat="true" ht="47.25" hidden="false" customHeight="false" outlineLevel="0" collapsed="false">
      <c r="A80" s="41" t="s">
        <v>135</v>
      </c>
      <c r="B80" s="42" t="s">
        <v>136</v>
      </c>
      <c r="C80" s="23" t="n">
        <v>13209</v>
      </c>
      <c r="D80" s="23" t="n">
        <v>8862</v>
      </c>
      <c r="E80" s="23" t="n">
        <v>8862</v>
      </c>
    </row>
    <row r="81" s="43" customFormat="true" ht="63" hidden="false" customHeight="false" outlineLevel="0" collapsed="false">
      <c r="A81" s="41" t="s">
        <v>137</v>
      </c>
      <c r="B81" s="42" t="s">
        <v>138</v>
      </c>
      <c r="C81" s="23" t="n">
        <f aca="false">C82+C83</f>
        <v>220472</v>
      </c>
      <c r="D81" s="23" t="n">
        <f aca="false">D82+D83</f>
        <v>199590</v>
      </c>
      <c r="E81" s="23" t="n">
        <f aca="false">E82+E83</f>
        <v>199590</v>
      </c>
    </row>
    <row r="82" s="43" customFormat="true" ht="78.75" hidden="false" customHeight="false" outlineLevel="0" collapsed="false">
      <c r="A82" s="41" t="s">
        <v>139</v>
      </c>
      <c r="B82" s="22" t="s">
        <v>140</v>
      </c>
      <c r="C82" s="31" t="n">
        <v>211969</v>
      </c>
      <c r="D82" s="31" t="n">
        <v>193372</v>
      </c>
      <c r="E82" s="31" t="n">
        <v>193372</v>
      </c>
    </row>
    <row r="83" s="43" customFormat="true" ht="63" hidden="false" customHeight="false" outlineLevel="0" collapsed="false">
      <c r="A83" s="41" t="s">
        <v>141</v>
      </c>
      <c r="B83" s="22" t="s">
        <v>142</v>
      </c>
      <c r="C83" s="31" t="n">
        <v>8503</v>
      </c>
      <c r="D83" s="31" t="n">
        <v>6218</v>
      </c>
      <c r="E83" s="31" t="n">
        <v>6218</v>
      </c>
    </row>
    <row r="84" s="43" customFormat="true" ht="47.25" hidden="false" customHeight="false" outlineLevel="0" collapsed="false">
      <c r="A84" s="41" t="s">
        <v>143</v>
      </c>
      <c r="B84" s="22" t="s">
        <v>144</v>
      </c>
      <c r="C84" s="31" t="n">
        <v>63733</v>
      </c>
      <c r="D84" s="31" t="n">
        <v>30358</v>
      </c>
      <c r="E84" s="31" t="n">
        <v>24368</v>
      </c>
    </row>
    <row r="85" customFormat="false" ht="15.75" hidden="false" customHeight="false" outlineLevel="0" collapsed="false">
      <c r="A85" s="21" t="s">
        <v>145</v>
      </c>
      <c r="B85" s="24" t="s">
        <v>146</v>
      </c>
      <c r="C85" s="23" t="n">
        <v>72940</v>
      </c>
      <c r="D85" s="23" t="n">
        <v>71615</v>
      </c>
      <c r="E85" s="23" t="n">
        <v>71615</v>
      </c>
    </row>
    <row r="86" customFormat="false" ht="15.75" hidden="false" customHeight="false" outlineLevel="0" collapsed="false">
      <c r="A86" s="21" t="s">
        <v>147</v>
      </c>
      <c r="B86" s="24" t="s">
        <v>148</v>
      </c>
      <c r="C86" s="23" t="n">
        <f aca="false">C87</f>
        <v>26756</v>
      </c>
      <c r="D86" s="23" t="n">
        <f aca="false">D87</f>
        <v>27881</v>
      </c>
      <c r="E86" s="23" t="n">
        <f aca="false">E87</f>
        <v>27881</v>
      </c>
    </row>
    <row r="87" customFormat="false" ht="31.5" hidden="false" customHeight="false" outlineLevel="0" collapsed="false">
      <c r="A87" s="21" t="s">
        <v>149</v>
      </c>
      <c r="B87" s="24" t="s">
        <v>150</v>
      </c>
      <c r="C87" s="23" t="n">
        <f aca="false">SUM(C88:C93)</f>
        <v>26756</v>
      </c>
      <c r="D87" s="23" t="n">
        <f aca="false">SUM(D88:D93)</f>
        <v>27881</v>
      </c>
      <c r="E87" s="23" t="n">
        <f aca="false">SUM(E88:E93)</f>
        <v>27881</v>
      </c>
    </row>
    <row r="88" customFormat="false" ht="31.5" hidden="false" customHeight="false" outlineLevel="0" collapsed="false">
      <c r="A88" s="21" t="s">
        <v>151</v>
      </c>
      <c r="B88" s="24" t="s">
        <v>152</v>
      </c>
      <c r="C88" s="23" t="n">
        <v>15516</v>
      </c>
      <c r="D88" s="23" t="n">
        <v>15516</v>
      </c>
      <c r="E88" s="23" t="n">
        <v>15516</v>
      </c>
    </row>
    <row r="89" customFormat="false" ht="47.25" hidden="false" customHeight="false" outlineLevel="0" collapsed="false">
      <c r="A89" s="21" t="s">
        <v>153</v>
      </c>
      <c r="B89" s="24" t="s">
        <v>154</v>
      </c>
      <c r="C89" s="23" t="n">
        <v>959</v>
      </c>
      <c r="D89" s="23" t="n">
        <v>201</v>
      </c>
      <c r="E89" s="23" t="n">
        <v>201</v>
      </c>
    </row>
    <row r="90" customFormat="false" ht="47.25" hidden="false" customHeight="false" outlineLevel="0" collapsed="false">
      <c r="A90" s="21" t="s">
        <v>155</v>
      </c>
      <c r="B90" s="24" t="s">
        <v>156</v>
      </c>
      <c r="C90" s="23" t="n">
        <v>2511</v>
      </c>
      <c r="D90" s="23" t="n">
        <v>2511</v>
      </c>
      <c r="E90" s="23" t="n">
        <v>2511</v>
      </c>
    </row>
    <row r="91" customFormat="false" ht="31.5" hidden="false" customHeight="false" outlineLevel="0" collapsed="false">
      <c r="A91" s="21" t="s">
        <v>157</v>
      </c>
      <c r="B91" s="24" t="s">
        <v>158</v>
      </c>
      <c r="C91" s="23" t="n">
        <v>3628</v>
      </c>
      <c r="D91" s="23" t="n">
        <v>3628</v>
      </c>
      <c r="E91" s="23" t="n">
        <v>3628</v>
      </c>
    </row>
    <row r="92" customFormat="false" ht="78.75" hidden="false" customHeight="false" outlineLevel="0" collapsed="false">
      <c r="A92" s="21" t="s">
        <v>159</v>
      </c>
      <c r="B92" s="24" t="s">
        <v>160</v>
      </c>
      <c r="C92" s="31" t="n">
        <v>3848</v>
      </c>
      <c r="D92" s="31" t="n">
        <v>5731</v>
      </c>
      <c r="E92" s="31" t="n">
        <v>5731</v>
      </c>
    </row>
    <row r="93" customFormat="false" ht="31.5" hidden="false" customHeight="false" outlineLevel="0" collapsed="false">
      <c r="A93" s="21" t="s">
        <v>161</v>
      </c>
      <c r="B93" s="24" t="s">
        <v>162</v>
      </c>
      <c r="C93" s="23" t="n">
        <v>294</v>
      </c>
      <c r="D93" s="23" t="n">
        <v>294</v>
      </c>
      <c r="E93" s="23" t="n">
        <v>294</v>
      </c>
    </row>
    <row r="94" customFormat="false" ht="24" hidden="false" customHeight="true" outlineLevel="0" collapsed="false">
      <c r="A94" s="18" t="s">
        <v>163</v>
      </c>
      <c r="B94" s="19" t="s">
        <v>164</v>
      </c>
      <c r="C94" s="20" t="n">
        <f aca="false">C95+C184+C186+C189+C194</f>
        <v>20237776.58326</v>
      </c>
      <c r="D94" s="20" t="n">
        <f aca="false">D95+D184+D186+D189+D194</f>
        <v>15532505.01757</v>
      </c>
      <c r="E94" s="20" t="n">
        <f aca="false">E95+E184+E186+E189+E194</f>
        <v>12709680.50733</v>
      </c>
    </row>
    <row r="95" customFormat="false" ht="31.5" hidden="false" customHeight="false" outlineLevel="0" collapsed="false">
      <c r="A95" s="21" t="s">
        <v>165</v>
      </c>
      <c r="B95" s="22" t="s">
        <v>166</v>
      </c>
      <c r="C95" s="23" t="n">
        <f aca="false">C96+C143+C163</f>
        <v>19771782.30955</v>
      </c>
      <c r="D95" s="23" t="n">
        <f aca="false">D96+D143+D163</f>
        <v>15532360.01757</v>
      </c>
      <c r="E95" s="23" t="n">
        <f aca="false">E96+E143+E163</f>
        <v>12709535.50733</v>
      </c>
    </row>
    <row r="96" customFormat="false" ht="31.5" hidden="false" customHeight="false" outlineLevel="0" collapsed="false">
      <c r="A96" s="21" t="s">
        <v>167</v>
      </c>
      <c r="B96" s="22" t="s">
        <v>168</v>
      </c>
      <c r="C96" s="23" t="n">
        <f aca="false">C99+C101+C102+C105+C97+C100+C104+C98+C103</f>
        <v>8602775.13936</v>
      </c>
      <c r="D96" s="23" t="n">
        <f aca="false">D99+D101+D102+D105+D97+D100+D104+D98+D103</f>
        <v>6761129.81857</v>
      </c>
      <c r="E96" s="23" t="n">
        <f aca="false">E99+E101+E102+E105+E97+E100+E104+E98+E103</f>
        <v>4107599.13433</v>
      </c>
    </row>
    <row r="97" customFormat="false" ht="94.5" hidden="false" customHeight="false" outlineLevel="0" collapsed="false">
      <c r="A97" s="44" t="s">
        <v>169</v>
      </c>
      <c r="B97" s="45" t="s">
        <v>170</v>
      </c>
      <c r="C97" s="23" t="n">
        <v>346400.38</v>
      </c>
      <c r="D97" s="23" t="n">
        <v>0</v>
      </c>
      <c r="E97" s="23" t="n">
        <v>0</v>
      </c>
    </row>
    <row r="98" customFormat="false" ht="102.75" hidden="false" customHeight="true" outlineLevel="0" collapsed="false">
      <c r="A98" s="44" t="s">
        <v>171</v>
      </c>
      <c r="B98" s="45" t="s">
        <v>172</v>
      </c>
      <c r="C98" s="23" t="n">
        <v>4073.02</v>
      </c>
      <c r="D98" s="23" t="n">
        <v>0</v>
      </c>
      <c r="E98" s="23" t="n">
        <v>0</v>
      </c>
    </row>
    <row r="99" customFormat="false" ht="63" hidden="false" customHeight="false" outlineLevel="0" collapsed="false">
      <c r="A99" s="21" t="s">
        <v>173</v>
      </c>
      <c r="B99" s="24" t="s">
        <v>174</v>
      </c>
      <c r="C99" s="23" t="n">
        <v>326506.8</v>
      </c>
      <c r="D99" s="23" t="n">
        <v>323942.5</v>
      </c>
      <c r="E99" s="23" t="n">
        <v>317047.3</v>
      </c>
    </row>
    <row r="100" customFormat="false" ht="63" hidden="false" customHeight="false" outlineLevel="0" collapsed="false">
      <c r="A100" s="21" t="s">
        <v>175</v>
      </c>
      <c r="B100" s="24" t="s">
        <v>176</v>
      </c>
      <c r="C100" s="23" t="n">
        <v>4157.20781</v>
      </c>
      <c r="D100" s="23" t="n">
        <v>946.82693</v>
      </c>
      <c r="E100" s="23" t="n">
        <v>927.225</v>
      </c>
    </row>
    <row r="101" customFormat="false" ht="31.5" hidden="false" customHeight="false" outlineLevel="0" collapsed="false">
      <c r="A101" s="21" t="s">
        <v>177</v>
      </c>
      <c r="B101" s="24" t="s">
        <v>178</v>
      </c>
      <c r="C101" s="23" t="n">
        <v>6154</v>
      </c>
      <c r="D101" s="23" t="n">
        <v>1428.4</v>
      </c>
      <c r="E101" s="23" t="n">
        <v>1451.8</v>
      </c>
    </row>
    <row r="102" customFormat="false" ht="47.25" hidden="false" customHeight="false" outlineLevel="0" collapsed="false">
      <c r="A102" s="21" t="s">
        <v>179</v>
      </c>
      <c r="B102" s="24" t="s">
        <v>180</v>
      </c>
      <c r="C102" s="23" t="n">
        <v>1680.97518</v>
      </c>
      <c r="D102" s="23" t="n">
        <v>1716.70512</v>
      </c>
      <c r="E102" s="23" t="n">
        <v>1697.33282</v>
      </c>
    </row>
    <row r="103" customFormat="false" ht="62.25" hidden="false" customHeight="true" outlineLevel="0" collapsed="false">
      <c r="A103" s="21" t="s">
        <v>181</v>
      </c>
      <c r="B103" s="24" t="s">
        <v>182</v>
      </c>
      <c r="C103" s="23" t="n">
        <v>0</v>
      </c>
      <c r="D103" s="23" t="n">
        <v>0</v>
      </c>
      <c r="E103" s="23" t="n">
        <v>14637</v>
      </c>
    </row>
    <row r="104" customFormat="false" ht="47.25" hidden="false" customHeight="false" outlineLevel="0" collapsed="false">
      <c r="A104" s="21" t="s">
        <v>183</v>
      </c>
      <c r="B104" s="24" t="s">
        <v>184</v>
      </c>
      <c r="C104" s="23" t="n">
        <v>9361.4</v>
      </c>
      <c r="D104" s="23" t="n">
        <v>0</v>
      </c>
      <c r="E104" s="23" t="n">
        <v>0</v>
      </c>
    </row>
    <row r="105" customFormat="false" ht="15.75" hidden="false" customHeight="false" outlineLevel="0" collapsed="false">
      <c r="A105" s="21" t="s">
        <v>185</v>
      </c>
      <c r="B105" s="22" t="s">
        <v>186</v>
      </c>
      <c r="C105" s="23" t="n">
        <f aca="false">SUM(C106:C142)</f>
        <v>7904441.35637</v>
      </c>
      <c r="D105" s="23" t="n">
        <f aca="false">SUM(D106:D141)</f>
        <v>6433095.38652</v>
      </c>
      <c r="E105" s="23" t="n">
        <f aca="false">SUM(E106:E141)</f>
        <v>3771838.47651</v>
      </c>
    </row>
    <row r="106" customFormat="false" ht="47.25" hidden="false" customHeight="false" outlineLevel="0" collapsed="false">
      <c r="A106" s="21" t="s">
        <v>187</v>
      </c>
      <c r="B106" s="22" t="s">
        <v>188</v>
      </c>
      <c r="C106" s="23" t="n">
        <v>36878.24</v>
      </c>
      <c r="D106" s="23" t="n">
        <v>0</v>
      </c>
      <c r="E106" s="23" t="n">
        <v>0</v>
      </c>
    </row>
    <row r="107" customFormat="false" ht="63" hidden="false" customHeight="false" outlineLevel="0" collapsed="false">
      <c r="A107" s="21" t="s">
        <v>189</v>
      </c>
      <c r="B107" s="22" t="s">
        <v>190</v>
      </c>
      <c r="C107" s="23" t="n">
        <v>4309.41</v>
      </c>
      <c r="D107" s="23" t="n">
        <v>0</v>
      </c>
      <c r="E107" s="23" t="n">
        <v>0</v>
      </c>
    </row>
    <row r="108" customFormat="false" ht="48" hidden="false" customHeight="true" outlineLevel="0" collapsed="false">
      <c r="A108" s="21" t="s">
        <v>191</v>
      </c>
      <c r="B108" s="22" t="s">
        <v>192</v>
      </c>
      <c r="C108" s="23" t="n">
        <v>402748.938</v>
      </c>
      <c r="D108" s="23" t="n">
        <v>0</v>
      </c>
      <c r="E108" s="23" t="n">
        <v>0</v>
      </c>
    </row>
    <row r="109" customFormat="false" ht="47.25" hidden="false" customHeight="false" outlineLevel="0" collapsed="false">
      <c r="A109" s="21" t="s">
        <v>193</v>
      </c>
      <c r="B109" s="22" t="s">
        <v>194</v>
      </c>
      <c r="C109" s="23" t="n">
        <v>28090.5</v>
      </c>
      <c r="D109" s="23" t="n">
        <v>24285</v>
      </c>
      <c r="E109" s="23" t="n">
        <v>0</v>
      </c>
    </row>
    <row r="110" customFormat="false" ht="63" hidden="false" customHeight="false" outlineLevel="0" collapsed="false">
      <c r="A110" s="21" t="s">
        <v>195</v>
      </c>
      <c r="B110" s="22" t="s">
        <v>196</v>
      </c>
      <c r="C110" s="23" t="n">
        <v>133120.3</v>
      </c>
      <c r="D110" s="23" t="n">
        <v>135030.6</v>
      </c>
      <c r="E110" s="23" t="n">
        <v>135030.6</v>
      </c>
    </row>
    <row r="111" customFormat="false" ht="31.5" hidden="false" customHeight="false" outlineLevel="0" collapsed="false">
      <c r="A111" s="21" t="s">
        <v>197</v>
      </c>
      <c r="B111" s="22" t="s">
        <v>198</v>
      </c>
      <c r="C111" s="23" t="n">
        <v>23691</v>
      </c>
      <c r="D111" s="23" t="n">
        <v>24673</v>
      </c>
      <c r="E111" s="23" t="n">
        <v>24866</v>
      </c>
    </row>
    <row r="112" customFormat="false" ht="47.25" hidden="false" customHeight="false" outlineLevel="0" collapsed="false">
      <c r="A112" s="21" t="s">
        <v>199</v>
      </c>
      <c r="B112" s="22" t="s">
        <v>200</v>
      </c>
      <c r="C112" s="23" t="n">
        <v>1102387.42</v>
      </c>
      <c r="D112" s="23" t="n">
        <v>0</v>
      </c>
      <c r="E112" s="23" t="n">
        <v>0</v>
      </c>
    </row>
    <row r="113" customFormat="false" ht="31.5" hidden="false" customHeight="false" outlineLevel="0" collapsed="false">
      <c r="A113" s="21" t="s">
        <v>201</v>
      </c>
      <c r="B113" s="22" t="s">
        <v>202</v>
      </c>
      <c r="C113" s="23" t="n">
        <v>632752.71</v>
      </c>
      <c r="D113" s="23" t="n">
        <v>94935.41</v>
      </c>
      <c r="E113" s="23" t="n">
        <v>221515.95</v>
      </c>
    </row>
    <row r="114" customFormat="false" ht="47.25" hidden="false" customHeight="false" outlineLevel="0" collapsed="false">
      <c r="A114" s="21" t="s">
        <v>203</v>
      </c>
      <c r="B114" s="22" t="s">
        <v>204</v>
      </c>
      <c r="C114" s="23" t="n">
        <v>77520.86</v>
      </c>
      <c r="D114" s="23" t="n">
        <v>55694.44</v>
      </c>
      <c r="E114" s="23" t="n">
        <v>0</v>
      </c>
    </row>
    <row r="115" customFormat="false" ht="126" hidden="false" customHeight="false" outlineLevel="0" collapsed="false">
      <c r="A115" s="21" t="s">
        <v>205</v>
      </c>
      <c r="B115" s="22" t="s">
        <v>206</v>
      </c>
      <c r="C115" s="23" t="n">
        <v>40616</v>
      </c>
      <c r="D115" s="23" t="n">
        <v>40616</v>
      </c>
      <c r="E115" s="23" t="n">
        <v>40616</v>
      </c>
    </row>
    <row r="116" customFormat="false" ht="31.5" hidden="false" customHeight="false" outlineLevel="0" collapsed="false">
      <c r="A116" s="21" t="s">
        <v>207</v>
      </c>
      <c r="B116" s="22" t="s">
        <v>208</v>
      </c>
      <c r="C116" s="23" t="n">
        <v>288493.77</v>
      </c>
      <c r="D116" s="23" t="n">
        <v>1769012.02</v>
      </c>
      <c r="E116" s="23" t="n">
        <v>2025967.74</v>
      </c>
    </row>
    <row r="117" customFormat="false" ht="47.25" hidden="false" customHeight="false" outlineLevel="0" collapsed="false">
      <c r="A117" s="21" t="s">
        <v>209</v>
      </c>
      <c r="B117" s="22" t="s">
        <v>210</v>
      </c>
      <c r="C117" s="23" t="n">
        <v>36108</v>
      </c>
      <c r="D117" s="23" t="n">
        <v>226896.48</v>
      </c>
      <c r="E117" s="23" t="n">
        <v>46667.52</v>
      </c>
    </row>
    <row r="118" customFormat="false" ht="47.25" hidden="false" customHeight="false" outlineLevel="0" collapsed="false">
      <c r="A118" s="21" t="s">
        <v>211</v>
      </c>
      <c r="B118" s="22" t="s">
        <v>212</v>
      </c>
      <c r="C118" s="23" t="n">
        <v>4743.21</v>
      </c>
      <c r="D118" s="23" t="n">
        <v>34604.16</v>
      </c>
      <c r="E118" s="23" t="n">
        <v>0</v>
      </c>
    </row>
    <row r="119" customFormat="false" ht="63" hidden="false" customHeight="false" outlineLevel="0" collapsed="false">
      <c r="A119" s="21" t="s">
        <v>213</v>
      </c>
      <c r="B119" s="22" t="s">
        <v>214</v>
      </c>
      <c r="C119" s="23" t="n">
        <v>412776</v>
      </c>
      <c r="D119" s="23" t="n">
        <v>412776</v>
      </c>
      <c r="E119" s="23" t="n">
        <v>0</v>
      </c>
    </row>
    <row r="120" customFormat="false" ht="63" hidden="false" customHeight="false" outlineLevel="0" collapsed="false">
      <c r="A120" s="21" t="s">
        <v>215</v>
      </c>
      <c r="B120" s="22" t="s">
        <v>216</v>
      </c>
      <c r="C120" s="23" t="n">
        <v>4741.54</v>
      </c>
      <c r="D120" s="23" t="n">
        <v>0</v>
      </c>
      <c r="E120" s="23" t="n">
        <v>0</v>
      </c>
    </row>
    <row r="121" customFormat="false" ht="47.25" hidden="false" customHeight="false" outlineLevel="0" collapsed="false">
      <c r="A121" s="21" t="s">
        <v>217</v>
      </c>
      <c r="B121" s="22" t="s">
        <v>218</v>
      </c>
      <c r="C121" s="23" t="n">
        <v>0</v>
      </c>
      <c r="D121" s="23" t="n">
        <v>138600</v>
      </c>
      <c r="E121" s="23" t="n">
        <v>103724.16</v>
      </c>
    </row>
    <row r="122" customFormat="false" ht="47.25" hidden="false" customHeight="false" outlineLevel="0" collapsed="false">
      <c r="A122" s="21" t="s">
        <v>219</v>
      </c>
      <c r="B122" s="22" t="s">
        <v>220</v>
      </c>
      <c r="C122" s="23" t="n">
        <v>1255200.19</v>
      </c>
      <c r="D122" s="23" t="n">
        <v>1208193.69</v>
      </c>
      <c r="E122" s="23" t="n">
        <v>67026.8</v>
      </c>
    </row>
    <row r="123" customFormat="false" ht="47.25" hidden="false" customHeight="false" outlineLevel="0" collapsed="false">
      <c r="A123" s="21" t="s">
        <v>221</v>
      </c>
      <c r="B123" s="22" t="s">
        <v>222</v>
      </c>
      <c r="C123" s="23" t="n">
        <v>9032</v>
      </c>
      <c r="D123" s="23" t="n">
        <v>9504</v>
      </c>
      <c r="E123" s="23" t="n">
        <v>10000</v>
      </c>
    </row>
    <row r="124" customFormat="false" ht="47.25" hidden="false" customHeight="false" outlineLevel="0" collapsed="false">
      <c r="A124" s="21" t="s">
        <v>223</v>
      </c>
      <c r="B124" s="22" t="s">
        <v>224</v>
      </c>
      <c r="C124" s="23" t="n">
        <v>40117</v>
      </c>
      <c r="D124" s="23" t="n">
        <v>40117</v>
      </c>
      <c r="E124" s="23" t="n">
        <v>40117</v>
      </c>
    </row>
    <row r="125" customFormat="false" ht="63" hidden="false" customHeight="false" outlineLevel="0" collapsed="false">
      <c r="A125" s="21" t="s">
        <v>225</v>
      </c>
      <c r="B125" s="22" t="s">
        <v>226</v>
      </c>
      <c r="C125" s="23" t="n">
        <v>5392.85</v>
      </c>
      <c r="D125" s="23" t="n">
        <v>79737.16</v>
      </c>
      <c r="E125" s="23" t="n">
        <v>38520.37</v>
      </c>
    </row>
    <row r="126" customFormat="false" ht="31.5" hidden="false" customHeight="false" outlineLevel="0" collapsed="false">
      <c r="A126" s="21" t="s">
        <v>227</v>
      </c>
      <c r="B126" s="22" t="s">
        <v>228</v>
      </c>
      <c r="C126" s="23" t="n">
        <v>261639.01</v>
      </c>
      <c r="D126" s="23" t="n">
        <v>337919.14</v>
      </c>
      <c r="E126" s="23" t="n">
        <v>762075.78</v>
      </c>
    </row>
    <row r="127" customFormat="false" ht="31.5" hidden="false" customHeight="false" outlineLevel="0" collapsed="false">
      <c r="A127" s="21" t="s">
        <v>229</v>
      </c>
      <c r="B127" s="22" t="s">
        <v>230</v>
      </c>
      <c r="C127" s="23" t="n">
        <v>177104.41</v>
      </c>
      <c r="D127" s="23" t="n">
        <v>0</v>
      </c>
      <c r="E127" s="23" t="n">
        <v>0</v>
      </c>
    </row>
    <row r="128" customFormat="false" ht="47.25" hidden="false" customHeight="false" outlineLevel="0" collapsed="false">
      <c r="A128" s="21" t="s">
        <v>231</v>
      </c>
      <c r="B128" s="22" t="s">
        <v>232</v>
      </c>
      <c r="C128" s="23" t="n">
        <v>46969.73596</v>
      </c>
      <c r="D128" s="23" t="n">
        <v>0</v>
      </c>
      <c r="E128" s="23" t="n">
        <v>0</v>
      </c>
    </row>
    <row r="129" customFormat="false" ht="47.25" hidden="false" customHeight="false" outlineLevel="0" collapsed="false">
      <c r="A129" s="21" t="s">
        <v>233</v>
      </c>
      <c r="B129" s="22" t="s">
        <v>234</v>
      </c>
      <c r="C129" s="23" t="n">
        <v>31818</v>
      </c>
      <c r="D129" s="23" t="n">
        <v>31818</v>
      </c>
      <c r="E129" s="23" t="n">
        <v>31818</v>
      </c>
    </row>
    <row r="130" customFormat="false" ht="31.5" hidden="false" customHeight="false" outlineLevel="0" collapsed="false">
      <c r="A130" s="21" t="s">
        <v>235</v>
      </c>
      <c r="B130" s="22" t="s">
        <v>236</v>
      </c>
      <c r="C130" s="23" t="n">
        <v>12922.11</v>
      </c>
      <c r="D130" s="23" t="n">
        <v>0</v>
      </c>
      <c r="E130" s="23" t="n">
        <v>0</v>
      </c>
    </row>
    <row r="131" customFormat="false" ht="47.25" hidden="false" customHeight="false" outlineLevel="0" collapsed="false">
      <c r="A131" s="21" t="s">
        <v>237</v>
      </c>
      <c r="B131" s="22" t="s">
        <v>238</v>
      </c>
      <c r="C131" s="23" t="n">
        <v>0</v>
      </c>
      <c r="D131" s="23" t="n">
        <v>223892.55652</v>
      </c>
      <c r="E131" s="23" t="n">
        <v>223892.55651</v>
      </c>
    </row>
    <row r="132" customFormat="false" ht="47.25" hidden="false" customHeight="false" outlineLevel="0" collapsed="false">
      <c r="A132" s="21" t="s">
        <v>239</v>
      </c>
      <c r="B132" s="22" t="s">
        <v>240</v>
      </c>
      <c r="C132" s="23" t="n">
        <v>1327.70085</v>
      </c>
      <c r="D132" s="23" t="n">
        <v>0</v>
      </c>
      <c r="E132" s="23" t="n">
        <v>0</v>
      </c>
    </row>
    <row r="133" customFormat="false" ht="31.5" hidden="false" customHeight="false" outlineLevel="0" collapsed="false">
      <c r="A133" s="21" t="s">
        <v>241</v>
      </c>
      <c r="B133" s="22" t="s">
        <v>242</v>
      </c>
      <c r="C133" s="23" t="n">
        <v>9313.73</v>
      </c>
      <c r="D133" s="23" t="n">
        <v>0</v>
      </c>
      <c r="E133" s="23" t="n">
        <v>0</v>
      </c>
    </row>
    <row r="134" customFormat="false" ht="47.25" hidden="false" customHeight="false" outlineLevel="0" collapsed="false">
      <c r="A134" s="21" t="s">
        <v>243</v>
      </c>
      <c r="B134" s="22" t="s">
        <v>244</v>
      </c>
      <c r="C134" s="23" t="n">
        <v>3002.40156</v>
      </c>
      <c r="D134" s="23" t="n">
        <v>0</v>
      </c>
      <c r="E134" s="23" t="n">
        <v>0</v>
      </c>
    </row>
    <row r="135" customFormat="false" ht="47.25" hidden="false" customHeight="false" outlineLevel="0" collapsed="false">
      <c r="A135" s="21" t="s">
        <v>245</v>
      </c>
      <c r="B135" s="22" t="s">
        <v>246</v>
      </c>
      <c r="C135" s="23" t="n">
        <v>625918.33</v>
      </c>
      <c r="D135" s="23" t="n">
        <v>74637.1</v>
      </c>
      <c r="E135" s="23" t="n">
        <v>0</v>
      </c>
    </row>
    <row r="136" customFormat="false" ht="31.5" hidden="false" customHeight="false" outlineLevel="0" collapsed="false">
      <c r="A136" s="21" t="s">
        <v>247</v>
      </c>
      <c r="B136" s="22" t="s">
        <v>248</v>
      </c>
      <c r="C136" s="23" t="n">
        <v>107041.86</v>
      </c>
      <c r="D136" s="23" t="n">
        <v>0</v>
      </c>
      <c r="E136" s="23" t="n">
        <v>0</v>
      </c>
    </row>
    <row r="137" customFormat="false" ht="47.25" hidden="false" customHeight="false" outlineLevel="0" collapsed="false">
      <c r="A137" s="21" t="s">
        <v>249</v>
      </c>
      <c r="B137" s="22" t="s">
        <v>250</v>
      </c>
      <c r="C137" s="23" t="n">
        <v>64309.86</v>
      </c>
      <c r="D137" s="23" t="n">
        <v>0</v>
      </c>
      <c r="E137" s="23" t="n">
        <v>0</v>
      </c>
    </row>
    <row r="138" customFormat="false" ht="47.25" hidden="false" customHeight="false" outlineLevel="0" collapsed="false">
      <c r="A138" s="21" t="s">
        <v>251</v>
      </c>
      <c r="B138" s="22" t="s">
        <v>252</v>
      </c>
      <c r="C138" s="23" t="n">
        <v>706281.46</v>
      </c>
      <c r="D138" s="23" t="n">
        <v>0</v>
      </c>
      <c r="E138" s="23" t="n">
        <v>0</v>
      </c>
    </row>
    <row r="139" customFormat="false" ht="47.25" hidden="false" customHeight="false" outlineLevel="0" collapsed="false">
      <c r="A139" s="21" t="s">
        <v>253</v>
      </c>
      <c r="B139" s="22" t="s">
        <v>254</v>
      </c>
      <c r="C139" s="23" t="n">
        <v>104447.95</v>
      </c>
      <c r="D139" s="23" t="n">
        <v>0</v>
      </c>
      <c r="E139" s="23" t="n">
        <v>0</v>
      </c>
    </row>
    <row r="140" customFormat="false" ht="78.75" hidden="false" customHeight="false" outlineLevel="0" collapsed="false">
      <c r="A140" s="21" t="s">
        <v>255</v>
      </c>
      <c r="B140" s="22" t="s">
        <v>256</v>
      </c>
      <c r="C140" s="23" t="n">
        <v>471464.51</v>
      </c>
      <c r="D140" s="23" t="n">
        <v>1470153.63</v>
      </c>
      <c r="E140" s="23" t="n">
        <v>0</v>
      </c>
    </row>
    <row r="141" customFormat="false" ht="47.25" hidden="false" customHeight="false" outlineLevel="0" collapsed="false">
      <c r="A141" s="21" t="s">
        <v>257</v>
      </c>
      <c r="B141" s="22" t="s">
        <v>258</v>
      </c>
      <c r="C141" s="23" t="n">
        <v>734233.87</v>
      </c>
      <c r="D141" s="23" t="n">
        <v>0</v>
      </c>
      <c r="E141" s="23" t="n">
        <v>0</v>
      </c>
    </row>
    <row r="142" customFormat="false" ht="45.75" hidden="false" customHeight="true" outlineLevel="0" collapsed="false">
      <c r="A142" s="21" t="s">
        <v>259</v>
      </c>
      <c r="B142" s="22" t="s">
        <v>260</v>
      </c>
      <c r="C142" s="23" t="n">
        <v>7926.48</v>
      </c>
      <c r="D142" s="23" t="n">
        <v>0</v>
      </c>
      <c r="E142" s="23" t="n">
        <v>0</v>
      </c>
    </row>
    <row r="143" customFormat="false" ht="31.5" hidden="false" customHeight="false" outlineLevel="0" collapsed="false">
      <c r="A143" s="21" t="s">
        <v>261</v>
      </c>
      <c r="B143" s="22" t="s">
        <v>262</v>
      </c>
      <c r="C143" s="23" t="n">
        <f aca="false">C144+C150+C154+C157+C155+C156</f>
        <v>7937138.25</v>
      </c>
      <c r="D143" s="23" t="n">
        <f aca="false">D144+D150+D154+D157+D155+D156</f>
        <v>7895989.109</v>
      </c>
      <c r="E143" s="23" t="n">
        <f aca="false">E144+E150+E154+E157+E155+E156</f>
        <v>7885746.813</v>
      </c>
    </row>
    <row r="144" customFormat="false" ht="31.5" hidden="false" customHeight="false" outlineLevel="0" collapsed="false">
      <c r="A144" s="21" t="s">
        <v>263</v>
      </c>
      <c r="B144" s="22" t="s">
        <v>264</v>
      </c>
      <c r="C144" s="23" t="n">
        <f aca="false">SUM(C145:C149)</f>
        <v>113782.25</v>
      </c>
      <c r="D144" s="23" t="n">
        <f aca="false">SUM(D145:D149)</f>
        <v>87593.79</v>
      </c>
      <c r="E144" s="23" t="n">
        <f aca="false">SUM(E145:E149)</f>
        <v>87722.79</v>
      </c>
    </row>
    <row r="145" customFormat="false" ht="63" hidden="false" customHeight="false" outlineLevel="0" collapsed="false">
      <c r="A145" s="21" t="s">
        <v>265</v>
      </c>
      <c r="B145" s="22" t="s">
        <v>266</v>
      </c>
      <c r="C145" s="23" t="n">
        <v>22373</v>
      </c>
      <c r="D145" s="23" t="n">
        <v>22495</v>
      </c>
      <c r="E145" s="23" t="n">
        <v>22622</v>
      </c>
    </row>
    <row r="146" customFormat="false" ht="78.75" hidden="false" customHeight="false" outlineLevel="0" collapsed="false">
      <c r="A146" s="21" t="s">
        <v>267</v>
      </c>
      <c r="B146" s="22" t="s">
        <v>268</v>
      </c>
      <c r="C146" s="23" t="n">
        <v>21763</v>
      </c>
      <c r="D146" s="23" t="n">
        <v>21763</v>
      </c>
      <c r="E146" s="23" t="n">
        <v>21763</v>
      </c>
    </row>
    <row r="147" customFormat="false" ht="63" hidden="false" customHeight="false" outlineLevel="0" collapsed="false">
      <c r="A147" s="21" t="s">
        <v>269</v>
      </c>
      <c r="B147" s="22" t="s">
        <v>270</v>
      </c>
      <c r="C147" s="23" t="n">
        <v>1587</v>
      </c>
      <c r="D147" s="23" t="n">
        <v>1589</v>
      </c>
      <c r="E147" s="23" t="n">
        <v>1591</v>
      </c>
    </row>
    <row r="148" customFormat="false" ht="94.5" hidden="false" customHeight="false" outlineLevel="0" collapsed="false">
      <c r="A148" s="21" t="s">
        <v>271</v>
      </c>
      <c r="B148" s="22" t="s">
        <v>272</v>
      </c>
      <c r="C148" s="23" t="n">
        <v>6931</v>
      </c>
      <c r="D148" s="23" t="n">
        <v>6931</v>
      </c>
      <c r="E148" s="23" t="n">
        <v>6931</v>
      </c>
    </row>
    <row r="149" customFormat="false" ht="110.25" hidden="false" customHeight="false" outlineLevel="0" collapsed="false">
      <c r="A149" s="21" t="s">
        <v>273</v>
      </c>
      <c r="B149" s="22" t="s">
        <v>274</v>
      </c>
      <c r="C149" s="23" t="n">
        <v>61128.25</v>
      </c>
      <c r="D149" s="23" t="n">
        <v>34815.79</v>
      </c>
      <c r="E149" s="23" t="n">
        <v>34815.79</v>
      </c>
    </row>
    <row r="150" customFormat="false" ht="78.75" hidden="false" customHeight="false" outlineLevel="0" collapsed="false">
      <c r="A150" s="21" t="s">
        <v>275</v>
      </c>
      <c r="B150" s="22" t="s">
        <v>276</v>
      </c>
      <c r="C150" s="23" t="n">
        <f aca="false">SUM(C151:C153)</f>
        <v>84464</v>
      </c>
      <c r="D150" s="23" t="n">
        <f aca="false">SUM(D151:D153)</f>
        <v>84464</v>
      </c>
      <c r="E150" s="23" t="n">
        <f aca="false">SUM(E151:E153)</f>
        <v>84464</v>
      </c>
    </row>
    <row r="151" customFormat="false" ht="126" hidden="false" customHeight="false" outlineLevel="0" collapsed="false">
      <c r="A151" s="21" t="s">
        <v>277</v>
      </c>
      <c r="B151" s="22" t="s">
        <v>278</v>
      </c>
      <c r="C151" s="23" t="n">
        <v>7431</v>
      </c>
      <c r="D151" s="23" t="n">
        <v>7431</v>
      </c>
      <c r="E151" s="23" t="n">
        <v>7431</v>
      </c>
    </row>
    <row r="152" s="46" customFormat="true" ht="126" hidden="false" customHeight="false" outlineLevel="0" collapsed="false">
      <c r="A152" s="21" t="s">
        <v>279</v>
      </c>
      <c r="B152" s="22" t="s">
        <v>280</v>
      </c>
      <c r="C152" s="23" t="n">
        <v>763</v>
      </c>
      <c r="D152" s="23" t="n">
        <v>763</v>
      </c>
      <c r="E152" s="23" t="n">
        <v>763</v>
      </c>
    </row>
    <row r="153" s="46" customFormat="true" ht="126" hidden="false" customHeight="false" outlineLevel="0" collapsed="false">
      <c r="A153" s="21" t="s">
        <v>281</v>
      </c>
      <c r="B153" s="22" t="s">
        <v>282</v>
      </c>
      <c r="C153" s="23" t="n">
        <v>76270</v>
      </c>
      <c r="D153" s="23" t="n">
        <v>76270</v>
      </c>
      <c r="E153" s="23" t="n">
        <v>76270</v>
      </c>
    </row>
    <row r="154" customFormat="false" ht="47.25" hidden="false" customHeight="false" outlineLevel="0" collapsed="false">
      <c r="A154" s="21" t="s">
        <v>283</v>
      </c>
      <c r="B154" s="22" t="s">
        <v>284</v>
      </c>
      <c r="C154" s="23" t="n">
        <v>25564</v>
      </c>
      <c r="D154" s="23" t="n">
        <v>0</v>
      </c>
      <c r="E154" s="23" t="n">
        <v>0</v>
      </c>
    </row>
    <row r="155" customFormat="false" ht="63" hidden="false" customHeight="false" outlineLevel="0" collapsed="false">
      <c r="A155" s="21" t="s">
        <v>285</v>
      </c>
      <c r="B155" s="22" t="s">
        <v>286</v>
      </c>
      <c r="C155" s="23" t="n">
        <v>0</v>
      </c>
      <c r="D155" s="23" t="n">
        <v>10603.319</v>
      </c>
      <c r="E155" s="23" t="n">
        <v>232.023</v>
      </c>
    </row>
    <row r="156" customFormat="false" ht="15.75" hidden="false" customHeight="false" outlineLevel="0" collapsed="false">
      <c r="A156" s="21" t="s">
        <v>287</v>
      </c>
      <c r="B156" s="22" t="s">
        <v>288</v>
      </c>
      <c r="C156" s="23" t="n">
        <v>53386</v>
      </c>
      <c r="D156" s="23" t="n">
        <v>53386</v>
      </c>
      <c r="E156" s="23" t="n">
        <v>53386</v>
      </c>
    </row>
    <row r="157" customFormat="false" ht="15.75" hidden="false" customHeight="false" outlineLevel="0" collapsed="false">
      <c r="A157" s="21" t="s">
        <v>289</v>
      </c>
      <c r="B157" s="22" t="s">
        <v>290</v>
      </c>
      <c r="C157" s="23" t="n">
        <f aca="false">SUM(C158:C162)</f>
        <v>7659942</v>
      </c>
      <c r="D157" s="23" t="n">
        <f aca="false">SUM(D158:D162)</f>
        <v>7659942</v>
      </c>
      <c r="E157" s="23" t="n">
        <f aca="false">SUM(E158:E162)</f>
        <v>7659942</v>
      </c>
    </row>
    <row r="158" customFormat="false" ht="157.5" hidden="false" customHeight="false" outlineLevel="0" collapsed="false">
      <c r="A158" s="21" t="s">
        <v>291</v>
      </c>
      <c r="B158" s="22" t="s">
        <v>292</v>
      </c>
      <c r="C158" s="23" t="n">
        <v>532944</v>
      </c>
      <c r="D158" s="23" t="n">
        <v>532944</v>
      </c>
      <c r="E158" s="23" t="n">
        <v>532944</v>
      </c>
    </row>
    <row r="159" customFormat="false" ht="189" hidden="false" customHeight="false" outlineLevel="0" collapsed="false">
      <c r="A159" s="21" t="s">
        <v>293</v>
      </c>
      <c r="B159" s="22" t="s">
        <v>294</v>
      </c>
      <c r="C159" s="23" t="n">
        <v>7058303</v>
      </c>
      <c r="D159" s="23" t="n">
        <v>7058303</v>
      </c>
      <c r="E159" s="23" t="n">
        <v>7058303</v>
      </c>
    </row>
    <row r="160" customFormat="false" ht="78.75" hidden="false" customHeight="false" outlineLevel="0" collapsed="false">
      <c r="A160" s="21" t="s">
        <v>295</v>
      </c>
      <c r="B160" s="22" t="s">
        <v>296</v>
      </c>
      <c r="C160" s="23" t="n">
        <v>13754</v>
      </c>
      <c r="D160" s="23" t="n">
        <v>13754</v>
      </c>
      <c r="E160" s="23" t="n">
        <v>13754</v>
      </c>
    </row>
    <row r="161" customFormat="false" ht="94.5" hidden="false" customHeight="false" outlineLevel="0" collapsed="false">
      <c r="A161" s="21" t="s">
        <v>297</v>
      </c>
      <c r="B161" s="22" t="s">
        <v>298</v>
      </c>
      <c r="C161" s="23" t="n">
        <v>30687</v>
      </c>
      <c r="D161" s="23" t="n">
        <v>30687</v>
      </c>
      <c r="E161" s="23" t="n">
        <v>30687</v>
      </c>
    </row>
    <row r="162" customFormat="false" ht="63" hidden="false" customHeight="false" outlineLevel="0" collapsed="false">
      <c r="A162" s="21" t="s">
        <v>299</v>
      </c>
      <c r="B162" s="22" t="s">
        <v>300</v>
      </c>
      <c r="C162" s="23" t="n">
        <v>24254</v>
      </c>
      <c r="D162" s="23" t="n">
        <v>24254</v>
      </c>
      <c r="E162" s="23" t="n">
        <v>24254</v>
      </c>
    </row>
    <row r="163" customFormat="false" ht="15.75" hidden="false" customHeight="false" outlineLevel="0" collapsed="false">
      <c r="A163" s="21" t="s">
        <v>301</v>
      </c>
      <c r="B163" s="22" t="s">
        <v>302</v>
      </c>
      <c r="C163" s="23" t="n">
        <f aca="false">SUM(C164:C183)</f>
        <v>3231868.92019</v>
      </c>
      <c r="D163" s="23" t="n">
        <f aca="false">SUM(D164:D182)</f>
        <v>875241.09</v>
      </c>
      <c r="E163" s="23" t="n">
        <f aca="false">SUM(E164:E182)</f>
        <v>716189.56</v>
      </c>
    </row>
    <row r="164" customFormat="false" ht="141.75" hidden="false" customHeight="false" outlineLevel="0" collapsed="false">
      <c r="A164" s="21" t="s">
        <v>303</v>
      </c>
      <c r="B164" s="22" t="s">
        <v>304</v>
      </c>
      <c r="C164" s="23" t="n">
        <v>2968.56</v>
      </c>
      <c r="D164" s="23" t="n">
        <v>2968.56</v>
      </c>
      <c r="E164" s="23" t="n">
        <v>2968.56</v>
      </c>
    </row>
    <row r="165" customFormat="false" ht="63" hidden="false" customHeight="false" outlineLevel="0" collapsed="false">
      <c r="A165" s="21" t="s">
        <v>305</v>
      </c>
      <c r="B165" s="22" t="s">
        <v>306</v>
      </c>
      <c r="C165" s="23" t="n">
        <v>13025</v>
      </c>
      <c r="D165" s="23" t="n">
        <v>13222</v>
      </c>
      <c r="E165" s="23" t="n">
        <v>13461</v>
      </c>
    </row>
    <row r="166" customFormat="false" ht="110.25" hidden="false" customHeight="false" outlineLevel="0" collapsed="false">
      <c r="A166" s="21" t="s">
        <v>307</v>
      </c>
      <c r="B166" s="22" t="s">
        <v>308</v>
      </c>
      <c r="C166" s="23" t="n">
        <v>264436</v>
      </c>
      <c r="D166" s="23" t="n">
        <v>264436</v>
      </c>
      <c r="E166" s="23" t="n">
        <v>264436</v>
      </c>
    </row>
    <row r="167" customFormat="false" ht="31.5" hidden="false" customHeight="false" outlineLevel="0" collapsed="false">
      <c r="A167" s="21" t="s">
        <v>309</v>
      </c>
      <c r="B167" s="22" t="s">
        <v>310</v>
      </c>
      <c r="C167" s="23" t="n">
        <v>181.81819</v>
      </c>
      <c r="D167" s="23" t="n">
        <v>0</v>
      </c>
      <c r="E167" s="23" t="n">
        <v>0</v>
      </c>
    </row>
    <row r="168" customFormat="false" ht="94.5" hidden="false" customHeight="false" outlineLevel="0" collapsed="false">
      <c r="A168" s="21" t="s">
        <v>311</v>
      </c>
      <c r="B168" s="22" t="s">
        <v>312</v>
      </c>
      <c r="C168" s="23" t="n">
        <v>5209.73</v>
      </c>
      <c r="D168" s="23" t="n">
        <v>0</v>
      </c>
      <c r="E168" s="23" t="n">
        <v>0</v>
      </c>
    </row>
    <row r="169" customFormat="false" ht="63" hidden="false" customHeight="false" outlineLevel="0" collapsed="false">
      <c r="A169" s="21" t="s">
        <v>313</v>
      </c>
      <c r="B169" s="22" t="s">
        <v>314</v>
      </c>
      <c r="C169" s="23" t="n">
        <v>1328.89</v>
      </c>
      <c r="D169" s="23" t="n">
        <v>0</v>
      </c>
      <c r="E169" s="23" t="n">
        <v>0</v>
      </c>
    </row>
    <row r="170" customFormat="false" ht="65.25" hidden="false" customHeight="true" outlineLevel="0" collapsed="false">
      <c r="A170" s="21" t="s">
        <v>315</v>
      </c>
      <c r="B170" s="22" t="s">
        <v>316</v>
      </c>
      <c r="C170" s="23" t="n">
        <v>21095</v>
      </c>
      <c r="D170" s="23" t="n">
        <v>0</v>
      </c>
      <c r="E170" s="23" t="n">
        <v>0</v>
      </c>
    </row>
    <row r="171" customFormat="false" ht="47.25" hidden="false" customHeight="false" outlineLevel="0" collapsed="false">
      <c r="A171" s="21" t="s">
        <v>317</v>
      </c>
      <c r="B171" s="22" t="s">
        <v>318</v>
      </c>
      <c r="C171" s="23" t="n">
        <v>1858298.06</v>
      </c>
      <c r="D171" s="23" t="n">
        <v>49544.53</v>
      </c>
      <c r="E171" s="23" t="n">
        <v>0</v>
      </c>
    </row>
    <row r="172" customFormat="false" ht="63" hidden="false" customHeight="false" outlineLevel="0" collapsed="false">
      <c r="A172" s="21" t="s">
        <v>319</v>
      </c>
      <c r="B172" s="22" t="s">
        <v>320</v>
      </c>
      <c r="C172" s="23" t="n">
        <v>15467.76</v>
      </c>
      <c r="D172" s="23" t="n">
        <v>0</v>
      </c>
      <c r="E172" s="23" t="n">
        <v>0</v>
      </c>
    </row>
    <row r="173" customFormat="false" ht="95.25" hidden="false" customHeight="true" outlineLevel="0" collapsed="false">
      <c r="A173" s="21" t="s">
        <v>321</v>
      </c>
      <c r="B173" s="22" t="s">
        <v>322</v>
      </c>
      <c r="C173" s="23" t="n">
        <v>49828</v>
      </c>
      <c r="D173" s="23" t="n">
        <v>0</v>
      </c>
      <c r="E173" s="23" t="n">
        <v>0</v>
      </c>
    </row>
    <row r="174" customFormat="false" ht="89.25" hidden="false" customHeight="true" outlineLevel="0" collapsed="false">
      <c r="A174" s="21" t="s">
        <v>323</v>
      </c>
      <c r="B174" s="22" t="s">
        <v>324</v>
      </c>
      <c r="C174" s="23" t="n">
        <v>4508</v>
      </c>
      <c r="D174" s="23" t="n">
        <v>0</v>
      </c>
      <c r="E174" s="23" t="n">
        <v>0</v>
      </c>
    </row>
    <row r="175" customFormat="false" ht="63" hidden="false" customHeight="false" outlineLevel="0" collapsed="false">
      <c r="A175" s="21" t="s">
        <v>325</v>
      </c>
      <c r="B175" s="22" t="s">
        <v>326</v>
      </c>
      <c r="C175" s="23" t="n">
        <v>440212.822</v>
      </c>
      <c r="D175" s="23" t="n">
        <v>0</v>
      </c>
      <c r="E175" s="23" t="n">
        <v>0</v>
      </c>
    </row>
    <row r="176" customFormat="false" ht="78.75" hidden="false" customHeight="false" outlineLevel="0" collapsed="false">
      <c r="A176" s="21" t="s">
        <v>327</v>
      </c>
      <c r="B176" s="22" t="s">
        <v>328</v>
      </c>
      <c r="C176" s="23" t="n">
        <v>326.64</v>
      </c>
      <c r="D176" s="23" t="n">
        <v>0</v>
      </c>
      <c r="E176" s="23" t="n">
        <v>0</v>
      </c>
    </row>
    <row r="177" customFormat="false" ht="78.75" hidden="false" customHeight="false" outlineLevel="0" collapsed="false">
      <c r="A177" s="21" t="s">
        <v>329</v>
      </c>
      <c r="B177" s="22" t="s">
        <v>330</v>
      </c>
      <c r="C177" s="23" t="n">
        <v>34602.56</v>
      </c>
      <c r="D177" s="23" t="n">
        <v>0</v>
      </c>
      <c r="E177" s="23" t="n">
        <v>0</v>
      </c>
    </row>
    <row r="178" customFormat="false" ht="126" hidden="false" customHeight="false" outlineLevel="0" collapsed="false">
      <c r="A178" s="21" t="s">
        <v>331</v>
      </c>
      <c r="B178" s="22" t="s">
        <v>332</v>
      </c>
      <c r="C178" s="23" t="n">
        <v>2884.08</v>
      </c>
      <c r="D178" s="23" t="n">
        <v>0</v>
      </c>
      <c r="E178" s="23" t="n">
        <v>0</v>
      </c>
      <c r="M178" s="4" t="n">
        <v>0</v>
      </c>
    </row>
    <row r="179" customFormat="false" ht="47.25" hidden="false" customHeight="false" outlineLevel="0" collapsed="false">
      <c r="A179" s="21" t="s">
        <v>333</v>
      </c>
      <c r="B179" s="22" t="s">
        <v>334</v>
      </c>
      <c r="C179" s="23" t="n">
        <v>4080</v>
      </c>
      <c r="D179" s="23" t="n">
        <v>9520</v>
      </c>
      <c r="E179" s="23" t="n">
        <v>0</v>
      </c>
    </row>
    <row r="180" customFormat="false" ht="47.25" hidden="false" customHeight="false" outlineLevel="0" collapsed="false">
      <c r="A180" s="21" t="s">
        <v>335</v>
      </c>
      <c r="B180" s="22" t="s">
        <v>336</v>
      </c>
      <c r="C180" s="23" t="n">
        <v>42954</v>
      </c>
      <c r="D180" s="23" t="n">
        <v>100226</v>
      </c>
      <c r="E180" s="23" t="n">
        <v>0</v>
      </c>
    </row>
    <row r="181" customFormat="false" ht="63" hidden="false" customHeight="false" outlineLevel="0" collapsed="false">
      <c r="A181" s="21" t="s">
        <v>337</v>
      </c>
      <c r="B181" s="22" t="s">
        <v>338</v>
      </c>
      <c r="C181" s="23" t="n">
        <v>435324</v>
      </c>
      <c r="D181" s="23" t="n">
        <v>435324</v>
      </c>
      <c r="E181" s="23" t="n">
        <v>435324</v>
      </c>
    </row>
    <row r="182" customFormat="false" ht="94.5" hidden="false" customHeight="false" outlineLevel="0" collapsed="false">
      <c r="A182" s="21" t="s">
        <v>339</v>
      </c>
      <c r="B182" s="22" t="s">
        <v>340</v>
      </c>
      <c r="C182" s="23" t="n">
        <v>15141</v>
      </c>
      <c r="D182" s="23" t="n">
        <v>0</v>
      </c>
      <c r="E182" s="23" t="n">
        <v>0</v>
      </c>
    </row>
    <row r="183" customFormat="false" ht="51.75" hidden="false" customHeight="true" outlineLevel="0" collapsed="false">
      <c r="A183" s="21" t="s">
        <v>341</v>
      </c>
      <c r="B183" s="22" t="s">
        <v>342</v>
      </c>
      <c r="C183" s="23" t="n">
        <v>19997</v>
      </c>
      <c r="D183" s="23" t="n">
        <v>0</v>
      </c>
      <c r="E183" s="23" t="n">
        <v>0</v>
      </c>
    </row>
    <row r="184" customFormat="false" ht="31.5" hidden="false" customHeight="false" outlineLevel="0" collapsed="false">
      <c r="A184" s="21" t="s">
        <v>343</v>
      </c>
      <c r="B184" s="47" t="s">
        <v>344</v>
      </c>
      <c r="C184" s="23" t="n">
        <f aca="false">SUM(C185:C185)</f>
        <v>273</v>
      </c>
      <c r="D184" s="23" t="n">
        <f aca="false">SUM(D185:D185)</f>
        <v>145</v>
      </c>
      <c r="E184" s="23" t="n">
        <f aca="false">SUM(E185:E185)</f>
        <v>145</v>
      </c>
    </row>
    <row r="185" customFormat="false" ht="63" hidden="false" customHeight="false" outlineLevel="0" collapsed="false">
      <c r="A185" s="21" t="s">
        <v>345</v>
      </c>
      <c r="B185" s="22" t="s">
        <v>346</v>
      </c>
      <c r="C185" s="23" t="n">
        <v>273</v>
      </c>
      <c r="D185" s="23" t="n">
        <v>145</v>
      </c>
      <c r="E185" s="23" t="n">
        <v>145</v>
      </c>
    </row>
    <row r="186" customFormat="false" ht="21.75" hidden="false" customHeight="true" outlineLevel="0" collapsed="false">
      <c r="A186" s="21" t="s">
        <v>347</v>
      </c>
      <c r="B186" s="22" t="s">
        <v>348</v>
      </c>
      <c r="C186" s="23" t="n">
        <f aca="false">C187+C188</f>
        <v>525159.60615</v>
      </c>
      <c r="D186" s="23" t="n">
        <f aca="false">D187+D188</f>
        <v>0</v>
      </c>
      <c r="E186" s="23" t="n">
        <f aca="false">E187+E188</f>
        <v>0</v>
      </c>
    </row>
    <row r="187" customFormat="false" ht="27.75" hidden="false" customHeight="true" outlineLevel="0" collapsed="false">
      <c r="A187" s="21" t="s">
        <v>349</v>
      </c>
      <c r="B187" s="22" t="s">
        <v>350</v>
      </c>
      <c r="C187" s="23" t="n">
        <v>159.60615</v>
      </c>
      <c r="D187" s="23" t="n">
        <v>0</v>
      </c>
      <c r="E187" s="23" t="n">
        <v>0</v>
      </c>
    </row>
    <row r="188" customFormat="false" ht="27" hidden="false" customHeight="true" outlineLevel="0" collapsed="false">
      <c r="A188" s="21" t="s">
        <v>351</v>
      </c>
      <c r="B188" s="22" t="s">
        <v>350</v>
      </c>
      <c r="C188" s="23" t="n">
        <v>525000</v>
      </c>
      <c r="D188" s="23" t="n">
        <v>0</v>
      </c>
      <c r="E188" s="23" t="n">
        <v>0</v>
      </c>
    </row>
    <row r="189" customFormat="false" ht="68.25" hidden="false" customHeight="true" outlineLevel="0" collapsed="false">
      <c r="A189" s="21" t="s">
        <v>352</v>
      </c>
      <c r="B189" s="22" t="s">
        <v>353</v>
      </c>
      <c r="C189" s="23" t="n">
        <f aca="false">C190+C191+C192+C193</f>
        <v>31453.46756</v>
      </c>
      <c r="D189" s="23" t="n">
        <f aca="false">D190+D191</f>
        <v>0</v>
      </c>
      <c r="E189" s="23" t="n">
        <f aca="false">E190+E191</f>
        <v>0</v>
      </c>
    </row>
    <row r="190" customFormat="false" ht="31.5" hidden="false" customHeight="false" outlineLevel="0" collapsed="false">
      <c r="A190" s="21" t="s">
        <v>354</v>
      </c>
      <c r="B190" s="22" t="s">
        <v>355</v>
      </c>
      <c r="C190" s="23" t="n">
        <v>28527.15886</v>
      </c>
      <c r="D190" s="23" t="n">
        <v>0</v>
      </c>
      <c r="E190" s="23" t="n">
        <v>0</v>
      </c>
    </row>
    <row r="191" customFormat="false" ht="31.5" hidden="false" customHeight="false" outlineLevel="0" collapsed="false">
      <c r="A191" s="21" t="s">
        <v>356</v>
      </c>
      <c r="B191" s="22" t="s">
        <v>357</v>
      </c>
      <c r="C191" s="23" t="n">
        <v>2674.0746</v>
      </c>
      <c r="D191" s="23" t="n">
        <v>0</v>
      </c>
      <c r="E191" s="23" t="n">
        <v>0</v>
      </c>
    </row>
    <row r="192" customFormat="false" ht="31.5" hidden="false" customHeight="false" outlineLevel="0" collapsed="false">
      <c r="A192" s="21" t="s">
        <v>358</v>
      </c>
      <c r="B192" s="22" t="s">
        <v>359</v>
      </c>
      <c r="C192" s="23" t="n">
        <v>45.461</v>
      </c>
      <c r="D192" s="23" t="n">
        <v>0</v>
      </c>
      <c r="E192" s="23" t="n">
        <v>0</v>
      </c>
    </row>
    <row r="193" customFormat="false" ht="31.5" hidden="false" customHeight="false" outlineLevel="0" collapsed="false">
      <c r="A193" s="21" t="s">
        <v>360</v>
      </c>
      <c r="B193" s="22" t="s">
        <v>359</v>
      </c>
      <c r="C193" s="23" t="n">
        <v>206.7731</v>
      </c>
      <c r="D193" s="23" t="n">
        <v>0</v>
      </c>
      <c r="E193" s="23" t="n">
        <v>0</v>
      </c>
    </row>
    <row r="194" customFormat="false" ht="60" hidden="false" customHeight="true" outlineLevel="0" collapsed="false">
      <c r="A194" s="21" t="s">
        <v>361</v>
      </c>
      <c r="B194" s="22" t="s">
        <v>362</v>
      </c>
      <c r="C194" s="23" t="n">
        <f aca="false">C195+C198+C199+C200+C201+C196+C197</f>
        <v>-90891.8</v>
      </c>
      <c r="D194" s="23" t="n">
        <f aca="false">D195+D198+D199+D200+D201+D196+D197</f>
        <v>0</v>
      </c>
      <c r="E194" s="23" t="n">
        <f aca="false">E195+E198+E199+E200+E201+E196+E197</f>
        <v>0</v>
      </c>
    </row>
    <row r="195" customFormat="false" ht="71.25" hidden="false" customHeight="true" outlineLevel="0" collapsed="false">
      <c r="A195" s="21" t="s">
        <v>363</v>
      </c>
      <c r="B195" s="22" t="s">
        <v>364</v>
      </c>
      <c r="C195" s="23" t="n">
        <v>-7133.91873</v>
      </c>
      <c r="D195" s="23" t="n">
        <v>0</v>
      </c>
      <c r="E195" s="23" t="n">
        <v>0</v>
      </c>
    </row>
    <row r="196" customFormat="false" ht="71.25" hidden="false" customHeight="true" outlineLevel="0" collapsed="false">
      <c r="A196" s="21" t="s">
        <v>365</v>
      </c>
      <c r="B196" s="22" t="s">
        <v>366</v>
      </c>
      <c r="C196" s="23" t="n">
        <v>-1090.73778</v>
      </c>
      <c r="D196" s="23" t="n">
        <v>0</v>
      </c>
      <c r="E196" s="23" t="n">
        <v>0</v>
      </c>
    </row>
    <row r="197" customFormat="false" ht="112.5" hidden="false" customHeight="true" outlineLevel="0" collapsed="false">
      <c r="A197" s="21" t="s">
        <v>367</v>
      </c>
      <c r="B197" s="22" t="s">
        <v>368</v>
      </c>
      <c r="C197" s="23" t="n">
        <v>-15901.01325</v>
      </c>
      <c r="D197" s="23" t="n">
        <v>0</v>
      </c>
      <c r="E197" s="23" t="n">
        <v>0</v>
      </c>
    </row>
    <row r="198" customFormat="false" ht="141.75" hidden="false" customHeight="false" outlineLevel="0" collapsed="false">
      <c r="A198" s="21" t="s">
        <v>369</v>
      </c>
      <c r="B198" s="22" t="s">
        <v>370</v>
      </c>
      <c r="C198" s="23" t="n">
        <v>-55.48745</v>
      </c>
      <c r="D198" s="23" t="n">
        <v>0</v>
      </c>
      <c r="E198" s="23" t="n">
        <v>0</v>
      </c>
    </row>
    <row r="199" customFormat="false" ht="47.25" hidden="false" customHeight="false" outlineLevel="0" collapsed="false">
      <c r="A199" s="21" t="s">
        <v>371</v>
      </c>
      <c r="B199" s="22" t="s">
        <v>372</v>
      </c>
      <c r="C199" s="23" t="n">
        <v>-1670.08887</v>
      </c>
      <c r="D199" s="23" t="n">
        <v>0</v>
      </c>
      <c r="E199" s="23" t="n">
        <v>0</v>
      </c>
    </row>
    <row r="200" customFormat="false" ht="47.25" hidden="false" customHeight="false" outlineLevel="0" collapsed="false">
      <c r="A200" s="21" t="s">
        <v>373</v>
      </c>
      <c r="B200" s="22" t="s">
        <v>372</v>
      </c>
      <c r="C200" s="23" t="n">
        <v>-42670.97948</v>
      </c>
      <c r="D200" s="23" t="n">
        <v>0</v>
      </c>
      <c r="E200" s="23" t="n">
        <v>0</v>
      </c>
    </row>
    <row r="201" customFormat="false" ht="47.25" hidden="false" customHeight="false" outlineLevel="0" collapsed="false">
      <c r="A201" s="21" t="s">
        <v>374</v>
      </c>
      <c r="B201" s="22" t="s">
        <v>372</v>
      </c>
      <c r="C201" s="23" t="n">
        <v>-22369.57444</v>
      </c>
      <c r="D201" s="23" t="n">
        <v>0</v>
      </c>
      <c r="E201" s="23" t="n">
        <v>0</v>
      </c>
    </row>
    <row r="202" customFormat="false" ht="24" hidden="false" customHeight="true" outlineLevel="0" collapsed="false">
      <c r="A202" s="21"/>
      <c r="B202" s="48" t="s">
        <v>375</v>
      </c>
      <c r="C202" s="49" t="n">
        <f aca="false">C94+C19</f>
        <v>42259478.58326</v>
      </c>
      <c r="D202" s="49" t="n">
        <f aca="false">D94+D19</f>
        <v>39279464.01757</v>
      </c>
      <c r="E202" s="49" t="n">
        <f aca="false">E94+E19</f>
        <v>38798373.50733</v>
      </c>
    </row>
    <row r="203" customFormat="false" ht="15.75" hidden="false" customHeight="false" outlineLevel="0" collapsed="false">
      <c r="A203" s="46"/>
      <c r="B203" s="50"/>
      <c r="C203" s="51"/>
      <c r="D203" s="51"/>
      <c r="E203" s="51"/>
    </row>
    <row r="204" customFormat="false" ht="15.75" hidden="false" customHeight="false" outlineLevel="0" collapsed="false">
      <c r="A204" s="52"/>
      <c r="B204" s="53"/>
    </row>
    <row r="205" customFormat="false" ht="41.25" hidden="false" customHeight="true" outlineLevel="0" collapsed="false">
      <c r="A205" s="54" t="s">
        <v>376</v>
      </c>
      <c r="B205" s="54"/>
      <c r="E205" s="55" t="s">
        <v>377</v>
      </c>
    </row>
  </sheetData>
  <mergeCells count="7">
    <mergeCell ref="A14:E14"/>
    <mergeCell ref="C15:E15"/>
    <mergeCell ref="A16:A17"/>
    <mergeCell ref="B16:B17"/>
    <mergeCell ref="C16:C17"/>
    <mergeCell ref="D16:E16"/>
    <mergeCell ref="A205:B205"/>
  </mergeCells>
  <printOptions headings="false" gridLines="false" gridLinesSet="true" horizontalCentered="false" verticalCentered="false"/>
  <pageMargins left="0.511805555555556" right="0.196527777777778" top="0.275694444444444" bottom="0.275694444444444" header="0.11805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4-10T12:13:31Z</cp:lastPrinted>
  <dcterms:modified xsi:type="dcterms:W3CDTF">2025-04-16T11:50:03Z</dcterms:modified>
  <cp:revision>0</cp:revision>
  <dc:subject/>
  <dc:title/>
</cp:coreProperties>
</file>